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3"/>
  </bookViews>
  <sheets>
    <sheet name="記入例" sheetId="1" state="visible" r:id="rId2"/>
    <sheet name="◎照射サイズ" sheetId="2" state="visible" r:id="rId3"/>
    <sheet name="１台目記入表" sheetId="3" state="visible" r:id="rId4"/>
    <sheet name="2台目記入表" sheetId="4" state="visible" r:id="rId5"/>
    <sheet name="3台目記入表" sheetId="5" state="visible" r:id="rId6"/>
    <sheet name="4台目記入表" sheetId="6" state="visible" r:id="rId7"/>
    <sheet name="5台目記入表 " sheetId="7" state="visible" r:id="rId8"/>
    <sheet name="6台目記入表" sheetId="8" state="visible" r:id="rId9"/>
    <sheet name="7台目記入表" sheetId="9" state="visible" r:id="rId10"/>
    <sheet name="8台目記入表" sheetId="10" state="visible" r:id="rId11"/>
    <sheet name="9台目記入表" sheetId="11" state="visible" r:id="rId12"/>
    <sheet name="10台目記入表" sheetId="12" state="visible" r:id="rId13"/>
  </sheets>
  <definedNames>
    <definedName function="false" hidden="false" localSheetId="11" name="_xlnm.Print_Area" vbProcedure="false">10台目記入表!$A$1:$U$73,10台目記入表!$V$32:$AZ$73</definedName>
    <definedName function="false" hidden="false" localSheetId="2" name="_xlnm.Print_Area" vbProcedure="false">１台目記入表!$A$1:$U$73,１台目記入表!$V$32:$AZ$73</definedName>
    <definedName function="false" hidden="false" localSheetId="3" name="_xlnm.Print_Area" vbProcedure="false">2台目記入表!$A$1:$U$73,2台目記入表!$V$32:$AZ$73</definedName>
    <definedName function="false" hidden="false" localSheetId="4" name="_xlnm.Print_Area" vbProcedure="false">3台目記入表!$A$1:$U$73,3台目記入表!$V$32:$AZ$73</definedName>
    <definedName function="false" hidden="false" localSheetId="5" name="_xlnm.Print_Area" vbProcedure="false">4台目記入表!$A$1:$U$73,4台目記入表!$V$32:$AZ$73</definedName>
    <definedName function="false" hidden="false" localSheetId="6" name="_xlnm.Print_Area" vbProcedure="false">'5台目記入表 '!$A$1:$U$73,'5台目記入表 '!$V$32:$AZ$73</definedName>
    <definedName function="false" hidden="false" localSheetId="7" name="_xlnm.Print_Area" vbProcedure="false">6台目記入表!$A$1:$U$73,6台目記入表!$V$32:$AZ$73</definedName>
    <definedName function="false" hidden="false" localSheetId="8" name="_xlnm.Print_Area" vbProcedure="false">7台目記入表!$A$1:$U$73,7台目記入表!$V$32:$AZ$73</definedName>
    <definedName function="false" hidden="false" localSheetId="9" name="_xlnm.Print_Area" vbProcedure="false">8台目記入表!$A$1:$U$73,8台目記入表!$V$32:$AZ$73</definedName>
    <definedName function="false" hidden="false" localSheetId="10" name="_xlnm.Print_Area" vbProcedure="false">9台目記入表!$A$1:$U$73,9台目記入表!$V$32:$AZ$73</definedName>
    <definedName function="false" hidden="false" localSheetId="0" name="_xlnm.Print_Area" vbProcedure="false">記入例!$A$1:$U$73,記入例!$V$32:$A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216">
  <si>
    <r>
      <rPr>
        <b val="true"/>
        <sz val="11"/>
        <rFont val="ＭＳ Ｐゴシック"/>
        <family val="3"/>
        <charset val="128"/>
      </rPr>
      <t xml:space="preserve">IVR</t>
    </r>
    <r>
      <rPr>
        <b val="true"/>
        <sz val="11"/>
        <rFont val="Noto Sans"/>
        <family val="2"/>
      </rPr>
      <t xml:space="preserve">ポイントにおける透視･撮影線量 記入フォーム</t>
    </r>
  </si>
  <si>
    <t xml:space="preserve">Ver 120513</t>
  </si>
  <si>
    <t xml:space="preserve">施設名（県名）</t>
  </si>
  <si>
    <r>
      <rPr>
        <sz val="11"/>
        <rFont val="ＭＳ Ｐゴシック"/>
        <family val="3"/>
        <charset val="128"/>
      </rPr>
      <t xml:space="preserve">○×○×</t>
    </r>
    <r>
      <rPr>
        <sz val="11"/>
        <rFont val="Noto Sans"/>
        <family val="2"/>
      </rPr>
      <t xml:space="preserve">病院</t>
    </r>
  </si>
  <si>
    <t xml:space="preserve">東京都</t>
  </si>
  <si>
    <t xml:space="preserve">装置について</t>
  </si>
  <si>
    <t xml:space="preserve">アンギオ装置設置台数</t>
  </si>
  <si>
    <t xml:space="preserve">台</t>
  </si>
  <si>
    <t xml:space="preserve">１台目設置室名称</t>
  </si>
  <si>
    <t xml:space="preserve">第１アンギオ室</t>
  </si>
  <si>
    <r>
      <rPr>
        <sz val="11"/>
        <rFont val="Noto Sans"/>
        <family val="2"/>
      </rPr>
      <t xml:space="preserve">装置名及び</t>
    </r>
    <r>
      <rPr>
        <sz val="11"/>
        <rFont val="ＭＳ Ｐゴシック"/>
        <family val="3"/>
        <charset val="128"/>
      </rPr>
      <t xml:space="preserve">Single or Biplane</t>
    </r>
    <r>
      <rPr>
        <sz val="11"/>
        <rFont val="Noto Sans"/>
        <family val="2"/>
      </rPr>
      <t xml:space="preserve">の区別</t>
    </r>
  </si>
  <si>
    <t xml:space="preserve">○×○×○×</t>
  </si>
  <si>
    <t xml:space="preserve">Biplane</t>
  </si>
  <si>
    <t xml:space="preserve">設置年月</t>
  </si>
  <si>
    <t xml:space="preserve">年</t>
  </si>
  <si>
    <t xml:space="preserve">月</t>
  </si>
  <si>
    <t xml:space="preserve">使用（目的）用途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 or FPD</t>
    </r>
  </si>
  <si>
    <r>
      <rPr>
        <sz val="11"/>
        <rFont val="Noto Sans"/>
        <family val="2"/>
      </rPr>
      <t xml:space="preserve">（シネ</t>
    </r>
    <r>
      <rPr>
        <sz val="11"/>
        <rFont val="ＭＳ Ｐゴシック"/>
        <family val="3"/>
        <charset val="128"/>
      </rPr>
      <t xml:space="preserve">+DSA</t>
    </r>
    <r>
      <rPr>
        <sz val="11"/>
        <rFont val="Noto Sans"/>
        <family val="2"/>
      </rPr>
      <t xml:space="preserve">）多目的</t>
    </r>
  </si>
  <si>
    <t xml:space="preserve">FPD</t>
  </si>
  <si>
    <t xml:space="preserve">線量計測について</t>
  </si>
  <si>
    <t xml:space="preserve">①</t>
  </si>
  <si>
    <r>
      <rPr>
        <b val="true"/>
        <sz val="11"/>
        <rFont val="ＭＳ Ｐゴシック"/>
        <family val="3"/>
        <charset val="128"/>
      </rPr>
      <t xml:space="preserve">**</t>
    </r>
    <r>
      <rPr>
        <b val="true"/>
        <sz val="11"/>
        <rFont val="Noto Sans"/>
        <family val="2"/>
      </rPr>
      <t xml:space="preserve">台目の使用（目的）用途が</t>
    </r>
  </si>
  <si>
    <t xml:space="preserve">測定者名及び所属</t>
  </si>
  <si>
    <t xml:space="preserve">東京太郎、大阪花子、</t>
  </si>
  <si>
    <t xml:space="preserve">所属</t>
  </si>
  <si>
    <r>
      <rPr>
        <sz val="11"/>
        <rFont val="ＭＳ Ｐゴシック"/>
        <family val="3"/>
        <charset val="128"/>
      </rPr>
      <t xml:space="preserve">a. </t>
    </r>
    <r>
      <rPr>
        <sz val="11"/>
        <rFont val="Noto Sans"/>
        <family val="2"/>
      </rPr>
      <t xml:space="preserve">シネ（心臓）専用の場合</t>
    </r>
    <r>
      <rPr>
        <sz val="11"/>
        <rFont val="ＭＳ Ｐゴシック"/>
        <family val="3"/>
        <charset val="128"/>
      </rPr>
      <t xml:space="preserve">,</t>
    </r>
  </si>
  <si>
    <t xml:space="preserve">PCI</t>
  </si>
  <si>
    <t xml:space="preserve">アブレーション</t>
  </si>
  <si>
    <r>
      <rPr>
        <sz val="11"/>
        <rFont val="Noto Sans"/>
        <family val="2"/>
      </rPr>
      <t xml:space="preserve">について記入すること</t>
    </r>
    <r>
      <rPr>
        <sz val="11"/>
        <rFont val="ＭＳ Ｐゴシック"/>
        <family val="3"/>
        <charset val="128"/>
      </rPr>
      <t xml:space="preserve">.DSA</t>
    </r>
    <r>
      <rPr>
        <sz val="11"/>
        <rFont val="Noto Sans"/>
        <family val="2"/>
      </rPr>
      <t xml:space="preserve">撮影記入は不要</t>
    </r>
    <r>
      <rPr>
        <sz val="11"/>
        <rFont val="ＭＳ Ｐゴシック"/>
        <family val="3"/>
        <charset val="128"/>
      </rPr>
      <t xml:space="preserve">.</t>
    </r>
  </si>
  <si>
    <t xml:space="preserve">測定年月日</t>
  </si>
  <si>
    <t xml:space="preserve">日</t>
  </si>
  <si>
    <r>
      <rPr>
        <sz val="11"/>
        <rFont val="ＭＳ Ｐゴシック"/>
        <family val="3"/>
        <charset val="128"/>
      </rPr>
      <t xml:space="preserve">b, DSA</t>
    </r>
    <r>
      <rPr>
        <sz val="11"/>
        <rFont val="Noto Sans"/>
        <family val="2"/>
      </rPr>
      <t xml:space="preserve">専用（シネ不使用）の場合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（頭部）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（腹部）</t>
    </r>
  </si>
  <si>
    <r>
      <rPr>
        <sz val="11"/>
        <rFont val="Noto Sans"/>
        <family val="2"/>
      </rPr>
      <t xml:space="preserve">について記入すること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ｼﾈ撮影記入は不要</t>
    </r>
    <r>
      <rPr>
        <sz val="11"/>
        <rFont val="ＭＳ Ｐゴシック"/>
        <family val="3"/>
        <charset val="128"/>
      </rPr>
      <t xml:space="preserve">.</t>
    </r>
  </si>
  <si>
    <t xml:space="preserve">線量計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＊ </t>
    </r>
    <r>
      <rPr>
        <sz val="11"/>
        <rFont val="ＭＳ Ｐゴシック"/>
        <family val="3"/>
        <charset val="128"/>
      </rPr>
      <t xml:space="preserve">2☆2☆C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20×6-180-30</t>
    </r>
  </si>
  <si>
    <t xml:space="preserve">形式</t>
  </si>
  <si>
    <t xml:space="preserve">電離箱</t>
  </si>
  <si>
    <r>
      <rPr>
        <sz val="11"/>
        <rFont val="ＭＳ Ｐゴシック"/>
        <family val="3"/>
        <charset val="128"/>
      </rPr>
      <t xml:space="preserve">c, </t>
    </r>
    <r>
      <rPr>
        <sz val="11"/>
        <rFont val="Noto Sans"/>
        <family val="2"/>
      </rPr>
      <t xml:space="preserve">（シネ</t>
    </r>
    <r>
      <rPr>
        <sz val="11"/>
        <rFont val="ＭＳ Ｐゴシック"/>
        <family val="3"/>
        <charset val="128"/>
      </rPr>
      <t xml:space="preserve">+DSA</t>
    </r>
    <r>
      <rPr>
        <sz val="11"/>
        <rFont val="Noto Sans"/>
        <family val="2"/>
      </rPr>
      <t xml:space="preserve">）多目的の場合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ＭＳ Ｐゴシック"/>
        <family val="3"/>
        <charset val="128"/>
      </rPr>
      <t xml:space="preserve">a. b. </t>
    </r>
    <r>
      <rPr>
        <sz val="11"/>
        <rFont val="Noto Sans"/>
        <family val="2"/>
      </rPr>
      <t xml:space="preserve">すべてについて記入すること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校正年月日（測定年月日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内に校正済であること）</t>
    </r>
  </si>
  <si>
    <t xml:space="preserve">②</t>
  </si>
  <si>
    <r>
      <rPr>
        <b val="true"/>
        <sz val="11"/>
        <rFont val="Noto Sans"/>
        <family val="2"/>
      </rPr>
      <t xml:space="preserve">ファントムの種類はアクリル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㎝または水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㎝のみ</t>
    </r>
    <r>
      <rPr>
        <b val="true"/>
        <sz val="11"/>
        <rFont val="ＭＳ Ｐゴシック"/>
        <family val="3"/>
        <charset val="128"/>
      </rPr>
      <t xml:space="preserve">.</t>
    </r>
  </si>
  <si>
    <t xml:space="preserve">測定方法について</t>
  </si>
  <si>
    <t xml:space="preserve">ファントム種類の確認</t>
  </si>
  <si>
    <r>
      <rPr>
        <sz val="11"/>
        <rFont val="Noto Sans"/>
        <family val="2"/>
      </rPr>
      <t xml:space="preserve">アクリル</t>
    </r>
    <r>
      <rPr>
        <sz val="11"/>
        <rFont val="ＭＳ Ｐゴシック"/>
        <family val="3"/>
        <charset val="128"/>
      </rPr>
      <t xml:space="preserve">20cm</t>
    </r>
  </si>
  <si>
    <t xml:space="preserve">③</t>
  </si>
  <si>
    <r>
      <rPr>
        <b val="true"/>
        <sz val="11"/>
        <rFont val="Noto Sans"/>
        <family val="2"/>
      </rPr>
      <t xml:space="preserve">１００㎝以外の</t>
    </r>
    <r>
      <rPr>
        <b val="true"/>
        <sz val="11"/>
        <rFont val="ＭＳ Ｐゴシック"/>
        <family val="3"/>
        <charset val="128"/>
      </rPr>
      <t xml:space="preserve">SID</t>
    </r>
    <r>
      <rPr>
        <b val="true"/>
        <sz val="11"/>
        <rFont val="Noto Sans"/>
        <family val="2"/>
      </rPr>
      <t xml:space="preserve">について</t>
    </r>
    <r>
      <rPr>
        <b val="true"/>
        <sz val="11"/>
        <rFont val="ＭＳ Ｐゴシック"/>
        <family val="3"/>
        <charset val="128"/>
      </rPr>
      <t xml:space="preserve">,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基準点での計測の確認</t>
    </r>
  </si>
  <si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ポイントで計測</t>
    </r>
  </si>
  <si>
    <r>
      <rPr>
        <sz val="11"/>
        <rFont val="ＭＳ Ｐゴシック"/>
        <family val="3"/>
        <charset val="128"/>
      </rPr>
      <t xml:space="preserve">SID100cm</t>
    </r>
    <r>
      <rPr>
        <sz val="11"/>
        <rFont val="Noto Sans"/>
        <family val="2"/>
      </rPr>
      <t xml:space="preserve">以外を管理値としている施設は１００㎝でのデータに加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データも提出すること</t>
    </r>
    <r>
      <rPr>
        <sz val="11"/>
        <rFont val="ＭＳ Ｐゴシック"/>
        <family val="3"/>
        <charset val="128"/>
      </rPr>
      <t xml:space="preserve">.
</t>
    </r>
  </si>
  <si>
    <t xml:space="preserve">付加フィルター（具体的数値は装置条件に記入）</t>
  </si>
  <si>
    <t xml:space="preserve">自動挿入</t>
  </si>
  <si>
    <r>
      <rPr>
        <sz val="11"/>
        <color rgb="FF000000"/>
        <rFont val="ＭＳ Ｐゴシック"/>
        <family val="3"/>
        <charset val="128"/>
      </rPr>
      <t xml:space="preserve">S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㎝）について</t>
    </r>
  </si>
  <si>
    <r>
      <rPr>
        <sz val="11"/>
        <rFont val="ＭＳ Ｐゴシック"/>
        <family val="3"/>
        <charset val="128"/>
      </rPr>
      <t xml:space="preserve">100cm</t>
    </r>
    <r>
      <rPr>
        <sz val="11"/>
        <rFont val="Noto Sans"/>
        <family val="2"/>
      </rPr>
      <t xml:space="preserve">のみ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㎝以外⇒</t>
    </r>
  </si>
  <si>
    <t xml:space="preserve">ｃｍ</t>
  </si>
  <si>
    <r>
      <rPr>
        <sz val="11"/>
        <rFont val="Noto Sans"/>
        <family val="2"/>
      </rPr>
      <t xml:space="preserve">透視・撮影線量を</t>
    </r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時と診断時で　使い分けてい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分けていない　⇒</t>
    </r>
  </si>
  <si>
    <t xml:space="preserve">使い分けていない</t>
  </si>
  <si>
    <r>
      <rPr>
        <sz val="9"/>
        <rFont val="Noto Sans"/>
        <family val="2"/>
      </rPr>
      <t xml:space="preserve">使い分けている場合</t>
    </r>
    <r>
      <rPr>
        <sz val="9"/>
        <rFont val="ＭＳ Ｐゴシック"/>
        <family val="3"/>
        <charset val="128"/>
      </rPr>
      <t xml:space="preserve">,</t>
    </r>
    <r>
      <rPr>
        <u val="single"/>
        <sz val="9"/>
        <rFont val="Noto Sans"/>
        <family val="2"/>
      </rPr>
      <t xml:space="preserve">診断時の線量に比べ</t>
    </r>
    <r>
      <rPr>
        <sz val="9"/>
        <rFont val="ＭＳ Ｐゴシック"/>
        <family val="3"/>
        <charset val="128"/>
      </rPr>
      <t xml:space="preserve">IVR</t>
    </r>
    <r>
      <rPr>
        <sz val="9"/>
        <rFont val="Noto Sans"/>
        <family val="2"/>
      </rPr>
      <t xml:space="preserve">時の
線量をどのように設定しているか　⇒</t>
    </r>
  </si>
  <si>
    <t xml:space="preserve">透視⇒</t>
  </si>
  <si>
    <t xml:space="preserve">フレームレートを</t>
  </si>
  <si>
    <t xml:space="preserve">下げる</t>
  </si>
  <si>
    <t xml:space="preserve">透視線量モードを</t>
  </si>
  <si>
    <r>
      <rPr>
        <sz val="11"/>
        <rFont val="Noto Sans"/>
        <family val="2"/>
      </rPr>
      <t xml:space="preserve">診断時に比べ</t>
    </r>
    <r>
      <rPr>
        <sz val="11"/>
        <rFont val="ＭＳ Ｐゴシック"/>
        <family val="3"/>
        <charset val="128"/>
      </rPr>
      <t xml:space="preserve">IVR</t>
    </r>
    <r>
      <rPr>
        <sz val="11"/>
        <rFont val="Noto Sans"/>
        <family val="2"/>
      </rPr>
      <t xml:space="preserve">時に線量を　上げてい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げてい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変わらない　⇒</t>
    </r>
  </si>
  <si>
    <t xml:space="preserve">下げている</t>
  </si>
  <si>
    <t xml:space="preserve">撮影⇒</t>
  </si>
  <si>
    <t xml:space="preserve">透視モードを</t>
  </si>
  <si>
    <t xml:space="preserve">変えない</t>
  </si>
  <si>
    <t xml:space="preserve">注釈</t>
  </si>
  <si>
    <t xml:space="preserve">④</t>
  </si>
  <si>
    <t xml:space="preserve">⑤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r FPD </t>
    </r>
    <r>
      <rPr>
        <sz val="11"/>
        <rFont val="Noto Sans"/>
        <family val="2"/>
      </rPr>
      <t xml:space="preserve">サイズ</t>
    </r>
  </si>
  <si>
    <t xml:space="preserve">装置条件</t>
  </si>
  <si>
    <r>
      <rPr>
        <sz val="11"/>
        <rFont val="Noto Sans"/>
        <family val="2"/>
      </rPr>
      <t xml:space="preserve">この装置で</t>
    </r>
    <r>
      <rPr>
        <sz val="11"/>
        <rFont val="ＭＳ Ｐゴシック"/>
        <family val="3"/>
        <charset val="128"/>
      </rPr>
      <t xml:space="preserve">PCI</t>
    </r>
    <r>
      <rPr>
        <sz val="11"/>
        <rFont val="Noto Sans"/>
        <family val="2"/>
      </rPr>
      <t xml:space="preserve">を行っている場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主なサイズ「下段対角サイ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ﾝ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記入⇒</t>
    </r>
  </si>
  <si>
    <t xml:space="preserve">(inch)</t>
  </si>
  <si>
    <r>
      <rPr>
        <sz val="11"/>
        <rFont val="Noto Sans"/>
        <family val="2"/>
      </rPr>
      <t xml:space="preserve">この装置でアブレーションを行っている場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その主なサイズ「下段対角サイ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ﾝ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記入⇒</t>
    </r>
  </si>
  <si>
    <t xml:space="preserve">正面</t>
  </si>
  <si>
    <t xml:space="preserve">焦点‐ｱｲｿｾﾝﾀｰ距離</t>
  </si>
  <si>
    <r>
      <rPr>
        <sz val="11"/>
        <color rgb="FF000000"/>
        <rFont val="Noto Sans"/>
        <family val="2"/>
      </rPr>
      <t xml:space="preserve">装置表示サイ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チ・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nch</t>
  </si>
  <si>
    <t xml:space="preserve">cm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対角サイズ（ｲﾝﾁ）</t>
  </si>
  <si>
    <t xml:space="preserve">透視</t>
  </si>
  <si>
    <t xml:space="preserve">線量モード</t>
  </si>
  <si>
    <t xml:space="preserve">付加フィルター</t>
  </si>
  <si>
    <t xml:space="preserve">―</t>
  </si>
  <si>
    <t xml:space="preserve">(mGy/min)</t>
  </si>
  <si>
    <t xml:space="preserve">(mGy/h)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</t>
    </r>
  </si>
  <si>
    <t xml:space="preserve">msec</t>
  </si>
  <si>
    <t xml:space="preserve">f/s</t>
  </si>
  <si>
    <t xml:space="preserve">Low</t>
  </si>
  <si>
    <t xml:space="preserve">自動</t>
  </si>
  <si>
    <t xml:space="preserve">－</t>
  </si>
  <si>
    <t xml:space="preserve">Cu0.4Al2mm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5mm</t>
    </r>
  </si>
  <si>
    <t xml:space="preserve">固定</t>
  </si>
  <si>
    <t xml:space="preserve">Al2mm</t>
  </si>
  <si>
    <r>
      <rPr>
        <sz val="11"/>
        <rFont val="Noto Sans"/>
        <family val="2"/>
      </rPr>
      <t xml:space="preserve">自動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固定</t>
    </r>
  </si>
  <si>
    <t xml:space="preserve">シネ撮影</t>
  </si>
  <si>
    <t xml:space="preserve">(mGy/10sec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のフレーム数</t>
    </r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Gy/</t>
    </r>
    <r>
      <rPr>
        <sz val="11"/>
        <rFont val="Noto Sans"/>
        <family val="2"/>
      </rPr>
      <t xml:space="preserve">ﾌﾚｰﾑ</t>
    </r>
    <r>
      <rPr>
        <sz val="11"/>
        <rFont val="ＭＳ Ｐゴシック"/>
        <family val="3"/>
        <charset val="128"/>
      </rPr>
      <t xml:space="preserve">)</t>
    </r>
  </si>
  <si>
    <t xml:space="preserve">Cu0.3Al2mm</t>
  </si>
  <si>
    <t xml:space="preserve">Cu0.2Al2mm</t>
  </si>
  <si>
    <t xml:space="preserve">Cu0.1Al2mm</t>
  </si>
  <si>
    <t xml:space="preserve">EL</t>
  </si>
  <si>
    <r>
      <rPr>
        <sz val="11"/>
        <rFont val="ＭＳ Ｐゴシック"/>
        <family val="3"/>
        <charset val="128"/>
      </rPr>
      <t xml:space="preserve">DSA</t>
    </r>
    <r>
      <rPr>
        <sz val="11"/>
        <rFont val="Noto Sans"/>
        <family val="2"/>
      </rPr>
      <t xml:space="preserve">撮影</t>
    </r>
  </si>
  <si>
    <t xml:space="preserve">撮影ﾌﾚｰﾑ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y/</t>
    </r>
    <r>
      <rPr>
        <sz val="11"/>
        <rFont val="Noto Sans"/>
        <family val="2"/>
      </rPr>
      <t xml:space="preserve">ﾌﾚｰﾑ）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(mAs)</t>
    </r>
  </si>
  <si>
    <t xml:space="preserve">A</t>
  </si>
  <si>
    <t xml:space="preserve">B</t>
  </si>
  <si>
    <t xml:space="preserve">Cu0.1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PD </t>
    </r>
    <r>
      <rPr>
        <sz val="11"/>
        <rFont val="Noto Sans"/>
        <family val="2"/>
      </rPr>
      <t xml:space="preserve">サイズ</t>
    </r>
  </si>
  <si>
    <t xml:space="preserve">側面</t>
  </si>
  <si>
    <t xml:space="preserve">40×40</t>
  </si>
  <si>
    <t xml:space="preserve">32×32</t>
  </si>
  <si>
    <t xml:space="preserve">20×20</t>
  </si>
  <si>
    <t xml:space="preserve">16×16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Nomal</t>
  </si>
  <si>
    <t xml:space="preserve">※</t>
  </si>
  <si>
    <t xml:space="preserve">目的</t>
  </si>
  <si>
    <r>
      <rPr>
        <sz val="11"/>
        <rFont val="ＭＳ Ｐゴシック"/>
        <family val="3"/>
        <charset val="128"/>
      </rPr>
      <t xml:space="preserve">DSA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フレームあたりの線量（平均）を正確に記載す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の線量にはマスク線量が加算されている場合が多い</t>
    </r>
  </si>
  <si>
    <t xml:space="preserve">例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の</t>
    </r>
    <r>
      <rPr>
        <sz val="11"/>
        <rFont val="ＭＳ Ｐゴシック"/>
        <family val="3"/>
        <charset val="128"/>
      </rPr>
      <t xml:space="preserve">DSA</t>
    </r>
    <r>
      <rPr>
        <sz val="11"/>
        <rFont val="Noto Sans"/>
        <family val="2"/>
      </rPr>
      <t xml:space="preserve">撮影線量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A2)</t>
    </r>
    <r>
      <rPr>
        <sz val="11"/>
        <rFont val="Noto Sans"/>
        <family val="2"/>
      </rPr>
      <t xml:space="preserve">計測する時にわざと異なった撮影枚数で撮影する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線量</t>
    </r>
  </si>
  <si>
    <r>
      <rPr>
        <sz val="12"/>
        <color rgb="FF000000"/>
        <rFont val="ＭＳゴシック"/>
        <family val="3"/>
        <charset val="128"/>
      </rPr>
      <t xml:space="preserve">A1 </t>
    </r>
    <r>
      <rPr>
        <sz val="12"/>
        <color rgb="FF000000"/>
        <rFont val="Noto Sans"/>
        <family val="2"/>
      </rPr>
      <t xml:space="preserve">＝マスク＋</t>
    </r>
    <r>
      <rPr>
        <sz val="12"/>
        <color rgb="FF000000"/>
        <rFont val="ＭＳ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ＭＳゴシック"/>
        <family val="3"/>
        <charset val="128"/>
      </rPr>
      <t xml:space="preserve">A2 </t>
    </r>
    <r>
      <rPr>
        <sz val="12"/>
        <color rgb="FF000000"/>
        <rFont val="Noto Sans"/>
        <family val="2"/>
      </rPr>
      <t xml:space="preserve">＝マスク＋</t>
    </r>
    <r>
      <rPr>
        <sz val="12"/>
        <color rgb="FF000000"/>
        <rFont val="ＭＳ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枚</t>
    </r>
  </si>
  <si>
    <t xml:space="preserve">の場合を考える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ゴシック"/>
        <family val="3"/>
        <charset val="128"/>
      </rPr>
      <t xml:space="preserve">A2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ゴシック"/>
        <family val="3"/>
        <charset val="128"/>
      </rPr>
      <t xml:space="preserve">A1</t>
    </r>
    <r>
      <rPr>
        <b val="true"/>
        <sz val="12"/>
        <color rgb="FF000000"/>
        <rFont val="Noto Sans"/>
        <family val="2"/>
      </rPr>
      <t xml:space="preserve">）／</t>
    </r>
    <r>
      <rPr>
        <b val="true"/>
        <sz val="12"/>
        <color rgb="FF000000"/>
        <rFont val="ＭＳ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ＭＳ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フレームの線量となります．</t>
    </r>
  </si>
  <si>
    <r>
      <rPr>
        <sz val="12"/>
        <color rgb="FF000000"/>
        <rFont val="ＭＳゴシック"/>
        <family val="3"/>
        <charset val="128"/>
      </rPr>
      <t xml:space="preserve">A1</t>
    </r>
    <r>
      <rPr>
        <sz val="12"/>
        <color rgb="FF000000"/>
        <rFont val="Noto Sans"/>
        <family val="2"/>
      </rPr>
      <t xml:space="preserve">－（</t>
    </r>
    <r>
      <rPr>
        <sz val="12"/>
        <color rgb="FF000000"/>
        <rFont val="ＭＳ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の線量</t>
    </r>
    <r>
      <rPr>
        <sz val="12"/>
        <color rgb="FF000000"/>
        <rFont val="ＭＳゴシック"/>
        <family val="3"/>
        <charset val="128"/>
      </rPr>
      <t xml:space="preserve">×30</t>
    </r>
    <r>
      <rPr>
        <sz val="12"/>
        <color rgb="FF000000"/>
        <rFont val="Noto Sans"/>
        <family val="2"/>
      </rPr>
      <t xml:space="preserve">）＝マスク線量</t>
    </r>
  </si>
  <si>
    <t xml:space="preserve">下記、自動計算表で計算できます</t>
  </si>
  <si>
    <r>
      <rPr>
        <b val="true"/>
        <sz val="8"/>
        <rFont val="Noto Sans"/>
        <family val="2"/>
      </rPr>
      <t xml:space="preserve">（計算はどのようでも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フレームあたりの線量が正確に記載されておれば</t>
    </r>
    <r>
      <rPr>
        <b val="true"/>
        <sz val="8"/>
        <rFont val="ＭＳ Ｐゴシック"/>
        <family val="3"/>
        <charset val="128"/>
      </rPr>
      <t xml:space="preserve">OK</t>
    </r>
    <r>
      <rPr>
        <b val="true"/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SA</t>
    </r>
    <r>
      <rPr>
        <sz val="9"/>
        <rFont val="Noto Sans"/>
        <family val="2"/>
      </rPr>
      <t xml:space="preserve">線量</t>
    </r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A3
3</t>
    </r>
    <r>
      <rPr>
        <sz val="9"/>
        <rFont val="Noto Sans"/>
        <family val="2"/>
      </rPr>
      <t xml:space="preserve">回計測</t>
    </r>
  </si>
  <si>
    <t xml:space="preserve">数値を
この色の
所に入力</t>
  </si>
  <si>
    <t xml:space="preserve">条件　</t>
  </si>
  <si>
    <r>
      <rPr>
        <sz val="11"/>
        <rFont val="Noto Sans"/>
        <family val="2"/>
      </rPr>
      <t xml:space="preserve">マスクの枚数は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すべて同じ枚数である事</t>
    </r>
  </si>
  <si>
    <r>
      <rPr>
        <b val="true"/>
        <sz val="11"/>
        <rFont val="Noto Sans"/>
        <family val="2"/>
      </rPr>
      <t xml:space="preserve">線量・枚数共に </t>
    </r>
    <r>
      <rPr>
        <b val="true"/>
        <sz val="11"/>
        <rFont val="ＭＳ Ｐゴシック"/>
        <family val="3"/>
        <charset val="128"/>
      </rPr>
      <t xml:space="preserve">A1</t>
    </r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A2</t>
    </r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A3</t>
    </r>
    <r>
      <rPr>
        <b val="true"/>
        <sz val="11"/>
        <rFont val="Noto Sans"/>
        <family val="2"/>
      </rPr>
      <t xml:space="preserve">の事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か所すべて埋めること</t>
    </r>
  </si>
  <si>
    <r>
      <rPr>
        <b val="true"/>
        <sz val="11"/>
        <rFont val="Noto Sans"/>
        <family val="2"/>
      </rPr>
      <t xml:space="preserve">線量・枚数共に </t>
    </r>
    <r>
      <rPr>
        <b val="true"/>
        <sz val="11"/>
        <rFont val="ＭＳ Ｐゴシック"/>
        <family val="3"/>
        <charset val="128"/>
      </rPr>
      <t xml:space="preserve">A1=A2=A3</t>
    </r>
    <r>
      <rPr>
        <b val="true"/>
        <sz val="11"/>
        <rFont val="Noto Sans"/>
        <family val="2"/>
      </rPr>
      <t xml:space="preserve">もダメ</t>
    </r>
  </si>
  <si>
    <t xml:space="preserve">エラーとなる</t>
  </si>
  <si>
    <t xml:space="preserve">自動
計算表</t>
  </si>
  <si>
    <r>
      <rPr>
        <b val="true"/>
        <sz val="11"/>
        <color rgb="FFFF0000"/>
        <rFont val="Noto Sans"/>
        <family val="2"/>
      </rPr>
      <t xml:space="preserve">約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秒
の線量</t>
    </r>
  </si>
  <si>
    <t xml:space="preserve">線量差</t>
  </si>
  <si>
    <r>
      <rPr>
        <b val="true"/>
        <sz val="8"/>
        <color rgb="FFFF0000"/>
        <rFont val="Noto Sans"/>
        <family val="2"/>
      </rPr>
      <t xml:space="preserve">約</t>
    </r>
    <r>
      <rPr>
        <b val="true"/>
        <sz val="8"/>
        <color rgb="FFFF0000"/>
        <rFont val="ＭＳ Ｐゴシック"/>
        <family val="3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秒の
撮影枚数
（マスクを除く）</t>
    </r>
  </si>
  <si>
    <t xml:space="preserve">枚数差</t>
  </si>
  <si>
    <r>
      <rPr>
        <b val="true"/>
        <sz val="11"/>
        <color rgb="FFFF0000"/>
        <rFont val="ＭＳ Ｐゴシック"/>
        <family val="3"/>
        <charset val="128"/>
      </rPr>
      <t xml:space="preserve">1F</t>
    </r>
    <r>
      <rPr>
        <b val="true"/>
        <sz val="11"/>
        <color rgb="FFFF0000"/>
        <rFont val="Noto Sans"/>
        <family val="2"/>
      </rPr>
      <t xml:space="preserve">の線量</t>
    </r>
  </si>
  <si>
    <t xml:space="preserve">mGy</t>
  </si>
  <si>
    <t xml:space="preserve">マスク線量</t>
  </si>
  <si>
    <t xml:space="preserve">枚</t>
  </si>
  <si>
    <t xml:space="preserve">A1</t>
  </si>
  <si>
    <t xml:space="preserve">A2-A1</t>
  </si>
  <si>
    <t xml:space="preserve">A2</t>
  </si>
  <si>
    <t xml:space="preserve">A3-A2</t>
  </si>
  <si>
    <t xml:space="preserve">A3</t>
  </si>
  <si>
    <t xml:space="preserve">A3-A1</t>
  </si>
  <si>
    <t xml:space="preserve">AVE</t>
  </si>
  <si>
    <r>
      <rPr>
        <sz val="11"/>
        <color rgb="FF000000"/>
        <rFont val="Noto Sans"/>
        <family val="2"/>
      </rPr>
      <t xml:space="preserve">メーカー別</t>
    </r>
    <r>
      <rPr>
        <sz val="11"/>
        <color rgb="FF000000"/>
        <rFont val="ＭＳ Ｐゴシック"/>
        <family val="3"/>
        <charset val="128"/>
      </rPr>
      <t xml:space="preserve">FPD</t>
    </r>
    <r>
      <rPr>
        <sz val="11"/>
        <color rgb="FF000000"/>
        <rFont val="Noto Sans"/>
        <family val="2"/>
      </rPr>
      <t xml:space="preserve">照射野サイズ</t>
    </r>
  </si>
  <si>
    <t xml:space="preserve">そのメーカーが通常用いている呼び方</t>
  </si>
  <si>
    <r>
      <rPr>
        <sz val="11"/>
        <color rgb="FF000000"/>
        <rFont val="ＭＳ Ｐゴシック"/>
        <family val="3"/>
        <charset val="128"/>
      </rPr>
      <t xml:space="preserve">2.54cm=1</t>
    </r>
    <r>
      <rPr>
        <sz val="11"/>
        <color rgb="FF000000"/>
        <rFont val="Noto Sans"/>
        <family val="2"/>
      </rPr>
      <t xml:space="preserve">インチ</t>
    </r>
  </si>
  <si>
    <r>
      <rPr>
        <sz val="11"/>
        <color rgb="FF000000"/>
        <rFont val="ＭＳ Ｐゴシック"/>
        <family val="3"/>
        <charset val="128"/>
      </rPr>
      <t xml:space="preserve">1cm=0.39</t>
    </r>
    <r>
      <rPr>
        <sz val="11"/>
        <color rgb="FF000000"/>
        <rFont val="Noto Sans"/>
        <family val="2"/>
      </rPr>
      <t xml:space="preserve">インチ</t>
    </r>
  </si>
  <si>
    <r>
      <rPr>
        <sz val="11"/>
        <color rgb="FF000000"/>
        <rFont val="Noto Sans"/>
        <family val="2"/>
      </rPr>
      <t xml:space="preserve">照射野サイズ
（縦横辺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対角）（</t>
    </r>
    <r>
      <rPr>
        <sz val="11"/>
        <color rgb="FF000000"/>
        <rFont val="ＭＳ Ｐゴシック"/>
        <family val="3"/>
        <charset val="128"/>
      </rPr>
      <t xml:space="preserve">Inchi or cm</t>
    </r>
    <r>
      <rPr>
        <sz val="11"/>
        <color rgb="FF000000"/>
        <rFont val="Noto Sans"/>
        <family val="2"/>
      </rPr>
      <t xml:space="preserve">）　</t>
    </r>
    <r>
      <rPr>
        <b val="true"/>
        <sz val="14"/>
        <color rgb="FF000000"/>
        <rFont val="Noto Sans"/>
        <family val="2"/>
      </rPr>
      <t xml:space="preserve">→</t>
    </r>
  </si>
  <si>
    <r>
      <rPr>
        <b val="true"/>
        <sz val="11"/>
        <color rgb="FF000000"/>
        <rFont val="Noto Sans"/>
        <family val="2"/>
      </rPr>
      <t xml:space="preserve">ｉ</t>
    </r>
    <r>
      <rPr>
        <b val="true"/>
        <sz val="11"/>
        <color rgb="FF000000"/>
        <rFont val="ＭＳ Ｐゴシック"/>
        <family val="3"/>
        <charset val="128"/>
      </rPr>
      <t xml:space="preserve">nch</t>
    </r>
  </si>
  <si>
    <t xml:space="preserve">×</t>
  </si>
  <si>
    <t xml:space="preserve">縦</t>
  </si>
  <si>
    <t xml:space="preserve">横</t>
  </si>
  <si>
    <t xml:space="preserve">対角</t>
  </si>
  <si>
    <r>
      <rPr>
        <sz val="11"/>
        <color rgb="FF000000"/>
        <rFont val="Noto Sans"/>
        <family val="2"/>
      </rPr>
      <t xml:space="preserve">メーカー別 </t>
    </r>
    <r>
      <rPr>
        <sz val="11"/>
        <color rgb="FF000000"/>
        <rFont val="ＭＳ Ｐゴシック"/>
        <family val="3"/>
        <charset val="128"/>
      </rPr>
      <t xml:space="preserve">FPD</t>
    </r>
    <r>
      <rPr>
        <sz val="11"/>
        <color rgb="FF000000"/>
        <rFont val="Noto Sans"/>
        <family val="2"/>
      </rPr>
      <t xml:space="preserve">名称　　</t>
    </r>
    <r>
      <rPr>
        <b val="true"/>
        <sz val="14"/>
        <color rgb="FF000000"/>
        <rFont val="Noto Sans"/>
        <family val="2"/>
      </rPr>
      <t xml:space="preserve">↓</t>
    </r>
  </si>
  <si>
    <t xml:space="preserve">機器での</t>
  </si>
  <si>
    <r>
      <rPr>
        <sz val="11"/>
        <color rgb="FF000000"/>
        <rFont val="Noto Sans"/>
        <family val="2"/>
      </rPr>
      <t xml:space="preserve">赤枠は対角</t>
    </r>
    <r>
      <rPr>
        <sz val="11"/>
        <color rgb="FF000000"/>
        <rFont val="ＭＳ Ｐゴシック"/>
        <family val="3"/>
        <charset val="128"/>
      </rPr>
      <t xml:space="preserve">Inchi</t>
    </r>
    <r>
      <rPr>
        <sz val="11"/>
        <color rgb="FF000000"/>
        <rFont val="Noto Sans"/>
        <family val="2"/>
      </rPr>
      <t xml:space="preserve">表示</t>
    </r>
  </si>
  <si>
    <t xml:space="preserve">サイズ表示</t>
  </si>
  <si>
    <t xml:space="preserve">シーメンス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は丸なので直径＝対角</t>
    </r>
  </si>
  <si>
    <t xml:space="preserve">正方形</t>
  </si>
  <si>
    <t xml:space="preserve">FD 20×20</t>
  </si>
  <si>
    <t xml:space="preserve">長方形</t>
  </si>
  <si>
    <t xml:space="preserve">FD 30×40</t>
  </si>
  <si>
    <t xml:space="preserve">フィリップス</t>
  </si>
  <si>
    <t xml:space="preserve">FD10</t>
  </si>
  <si>
    <r>
      <rPr>
        <sz val="11"/>
        <color rgb="FF000000"/>
        <rFont val="ＭＳ Ｐゴシック"/>
        <family val="3"/>
        <charset val="128"/>
      </rPr>
      <t xml:space="preserve">cm,inch</t>
    </r>
    <r>
      <rPr>
        <sz val="11"/>
        <color rgb="FF000000"/>
        <rFont val="Noto Sans"/>
        <family val="2"/>
      </rPr>
      <t xml:space="preserve">表示の切り替えが可能</t>
    </r>
  </si>
  <si>
    <t xml:space="preserve">FD20</t>
  </si>
  <si>
    <t xml:space="preserve">東芝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インチ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インチ</t>
    </r>
  </si>
  <si>
    <r>
      <rPr>
        <sz val="11"/>
        <color rgb="FF000000"/>
        <rFont val="ＭＳ Ｐゴシック"/>
        <family val="3"/>
        <charset val="128"/>
      </rPr>
      <t xml:space="preserve">12×16</t>
    </r>
    <r>
      <rPr>
        <sz val="11"/>
        <color rgb="FF000000"/>
        <rFont val="Noto Sans"/>
        <family val="2"/>
      </rPr>
      <t xml:space="preserve">インチ</t>
    </r>
  </si>
  <si>
    <t xml:space="preserve">12×16</t>
  </si>
  <si>
    <t xml:space="preserve">GE</t>
  </si>
  <si>
    <t xml:space="preserve">Innova 2100IQ/2121IQ</t>
  </si>
  <si>
    <t xml:space="preserve">Innova 3100IQ/3131IQ</t>
  </si>
  <si>
    <t xml:space="preserve">Innova 4100IQ</t>
  </si>
  <si>
    <t xml:space="preserve">島津</t>
  </si>
  <si>
    <r>
      <rPr>
        <sz val="11"/>
        <color rgb="FF000000"/>
        <rFont val="Noto Sans"/>
        <family val="2"/>
      </rPr>
      <t xml:space="preserve">サファイア小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インチ</t>
    </r>
  </si>
  <si>
    <r>
      <rPr>
        <sz val="11"/>
        <color rgb="FF000000"/>
        <rFont val="Noto Sans"/>
        <family val="2"/>
      </rPr>
      <t xml:space="preserve">サファイア大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インチ</t>
    </r>
  </si>
  <si>
    <t xml:space="preserve">Ver 131031</t>
  </si>
  <si>
    <t xml:space="preserve">第△＊＊＊室</t>
  </si>
  <si>
    <t xml:space="preserve">その他は認めない</t>
  </si>
  <si>
    <t xml:space="preserve">その他のポイントでの計測は認めない</t>
  </si>
  <si>
    <t xml:space="preserve">無しは認めない</t>
  </si>
  <si>
    <t xml:space="preserve">使い分けている⇒</t>
  </si>
  <si>
    <t xml:space="preserve">⇐コピーできま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目設置室名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＊＊＊室</t>
    </r>
  </si>
  <si>
    <r>
      <rPr>
        <sz val="10"/>
        <rFont val="Noto Sans"/>
        <family val="2"/>
      </rPr>
      <t xml:space="preserve">使い分けている場合</t>
    </r>
    <r>
      <rPr>
        <sz val="10"/>
        <rFont val="ＭＳ Ｐゴシック"/>
        <family val="3"/>
        <charset val="128"/>
      </rPr>
      <t xml:space="preserve">,</t>
    </r>
    <r>
      <rPr>
        <u val="single"/>
        <sz val="10"/>
        <rFont val="Noto Sans"/>
        <family val="2"/>
      </rPr>
      <t xml:space="preserve">診断時の線量に比べ</t>
    </r>
    <r>
      <rPr>
        <sz val="10"/>
        <rFont val="ＭＳ Ｐゴシック"/>
        <family val="3"/>
        <charset val="128"/>
      </rPr>
      <t xml:space="preserve">IVR</t>
    </r>
    <r>
      <rPr>
        <sz val="10"/>
        <rFont val="Noto Sans"/>
        <family val="2"/>
      </rPr>
      <t xml:space="preserve">時の
線量をどのように設定しているか　⇒</t>
    </r>
  </si>
  <si>
    <t xml:space="preserve">３台目設置室名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目設置室名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目設置室名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_);[RED]\(0.000\)"/>
    <numFmt numFmtId="167" formatCode="0.000_ "/>
    <numFmt numFmtId="168" formatCode="0.0_ "/>
    <numFmt numFmtId="169" formatCode="#,##0.000_ "/>
    <numFmt numFmtId="170" formatCode="0_);[RED]\(0\)"/>
    <numFmt numFmtId="171" formatCode="0_ "/>
    <numFmt numFmtId="172" formatCode="[$-409]#,##0_);[RED]\(#,##0\)"/>
    <numFmt numFmtId="173" formatCode="#,##0.0;[RED]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6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6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6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9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0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" name="グループ化 6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2" name="カギ線コネクタ 24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3" name="直線コネクタ 49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964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4" name="グループ化 52"/>
        <xdr:cNvGrpSpPr/>
      </xdr:nvGrpSpPr>
      <xdr:grpSpPr>
        <a:xfrm>
          <a:off x="4956120" y="3342240"/>
          <a:ext cx="2407680" cy="677160"/>
          <a:chOff x="4956120" y="3342240"/>
          <a:chExt cx="2407680" cy="677160"/>
        </a:xfrm>
      </xdr:grpSpPr>
      <xdr:cxnSp>
        <xdr:nvCxnSpPr>
          <xdr:cNvPr id="5" name="カギ線コネクタ 33"/>
          <xdr:cNvCxnSpPr/>
        </xdr:nvCxnSpPr>
        <xdr:spPr>
          <a:xfrm flipV="1">
            <a:off x="4956120" y="3342240"/>
            <a:ext cx="240804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6" name="直線コネクタ 55"/>
          <xdr:cNvSpPr/>
        </xdr:nvSpPr>
        <xdr:spPr>
          <a:xfrm flipV="1">
            <a:off x="4956120" y="3933360"/>
            <a:ext cx="0" cy="86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880</xdr:colOff>
      <xdr:row>53</xdr:row>
      <xdr:rowOff>47520</xdr:rowOff>
    </xdr:from>
    <xdr:to>
      <xdr:col>14</xdr:col>
      <xdr:colOff>230400</xdr:colOff>
      <xdr:row>54</xdr:row>
      <xdr:rowOff>85320</xdr:rowOff>
    </xdr:to>
    <xdr:sp>
      <xdr:nvSpPr>
        <xdr:cNvPr id="7" name="角丸四角形吹き出し 14"/>
        <xdr:cNvSpPr/>
      </xdr:nvSpPr>
      <xdr:spPr>
        <a:xfrm>
          <a:off x="5165640" y="9591480"/>
          <a:ext cx="4515480" cy="209520"/>
        </a:xfrm>
        <a:prstGeom prst="wedgeRoundRectCallout">
          <a:avLst>
            <a:gd name="adj1" fmla="val -108601"/>
            <a:gd name="adj2" fmla="val 28034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照射野サイズタブ参考にし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別の赤枠内（ｲﾝﾁｻｲｽﾞ）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3</xdr:row>
      <xdr:rowOff>66960</xdr:rowOff>
    </xdr:from>
    <xdr:to>
      <xdr:col>49</xdr:col>
      <xdr:colOff>80280</xdr:colOff>
      <xdr:row>54</xdr:row>
      <xdr:rowOff>114480</xdr:rowOff>
    </xdr:to>
    <xdr:sp>
      <xdr:nvSpPr>
        <xdr:cNvPr id="8" name="角丸四角形吹き出し 28"/>
        <xdr:cNvSpPr/>
      </xdr:nvSpPr>
      <xdr:spPr>
        <a:xfrm>
          <a:off x="1420524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53</xdr:row>
      <xdr:rowOff>47520</xdr:rowOff>
    </xdr:from>
    <xdr:to>
      <xdr:col>5</xdr:col>
      <xdr:colOff>350280</xdr:colOff>
      <xdr:row>54</xdr:row>
      <xdr:rowOff>123480</xdr:rowOff>
    </xdr:to>
    <xdr:sp>
      <xdr:nvSpPr>
        <xdr:cNvPr id="9" name="正方形/長方形 15"/>
        <xdr:cNvSpPr/>
      </xdr:nvSpPr>
      <xdr:spPr>
        <a:xfrm>
          <a:off x="2658240" y="9591480"/>
          <a:ext cx="1479240" cy="247680"/>
        </a:xfrm>
        <a:prstGeom prst="rect">
          <a:avLst/>
        </a:prstGeom>
        <a:solidFill>
          <a:srgbClr val="dbeef4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5</xdr:row>
      <xdr:rowOff>104400</xdr:rowOff>
    </xdr:from>
    <xdr:to>
      <xdr:col>10</xdr:col>
      <xdr:colOff>430560</xdr:colOff>
      <xdr:row>17</xdr:row>
      <xdr:rowOff>9000</xdr:rowOff>
    </xdr:to>
    <xdr:grpSp>
      <xdr:nvGrpSpPr>
        <xdr:cNvPr id="10" name="グループ化 35"/>
        <xdr:cNvGrpSpPr/>
      </xdr:nvGrpSpPr>
      <xdr:grpSpPr>
        <a:xfrm>
          <a:off x="4716360" y="2933280"/>
          <a:ext cx="2647800" cy="323640"/>
          <a:chOff x="4716360" y="2933280"/>
          <a:chExt cx="2647800" cy="323640"/>
        </a:xfrm>
      </xdr:grpSpPr>
      <xdr:cxnSp>
        <xdr:nvCxnSpPr>
          <xdr:cNvPr id="11" name="カギ線コネクタ 36"/>
          <xdr:cNvCxnSpPr/>
        </xdr:nvCxnSpPr>
        <xdr:spPr>
          <a:xfrm flipV="1">
            <a:off x="4725720" y="2933280"/>
            <a:ext cx="2638800" cy="25200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2" name="直線コネクタ 37"/>
          <xdr:cNvSpPr/>
        </xdr:nvSpPr>
        <xdr:spPr>
          <a:xfrm flipV="1">
            <a:off x="4716360" y="318096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9680</xdr:colOff>
      <xdr:row>0</xdr:row>
      <xdr:rowOff>66600</xdr:rowOff>
    </xdr:from>
    <xdr:to>
      <xdr:col>18</xdr:col>
      <xdr:colOff>360000</xdr:colOff>
      <xdr:row>1</xdr:row>
      <xdr:rowOff>114480</xdr:rowOff>
    </xdr:to>
    <xdr:grpSp>
      <xdr:nvGrpSpPr>
        <xdr:cNvPr id="13" name="グループ化 44"/>
        <xdr:cNvGrpSpPr/>
      </xdr:nvGrpSpPr>
      <xdr:grpSpPr>
        <a:xfrm>
          <a:off x="8691840" y="66600"/>
          <a:ext cx="3636000" cy="228960"/>
          <a:chOff x="8691840" y="66600"/>
          <a:chExt cx="3636000" cy="228960"/>
        </a:xfrm>
      </xdr:grpSpPr>
      <xdr:sp>
        <xdr:nvSpPr>
          <xdr:cNvPr id="14" name="Text Box 21"/>
          <xdr:cNvSpPr/>
        </xdr:nvSpPr>
        <xdr:spPr>
          <a:xfrm>
            <a:off x="8691840" y="66600"/>
            <a:ext cx="77436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22"/>
          <xdr:cNvSpPr/>
        </xdr:nvSpPr>
        <xdr:spPr>
          <a:xfrm>
            <a:off x="9456120" y="66600"/>
            <a:ext cx="67356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23"/>
          <xdr:cNvSpPr/>
        </xdr:nvSpPr>
        <xdr:spPr>
          <a:xfrm>
            <a:off x="10130040" y="66600"/>
            <a:ext cx="219780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31</xdr:row>
      <xdr:rowOff>152640</xdr:rowOff>
    </xdr:from>
    <xdr:to>
      <xdr:col>11</xdr:col>
      <xdr:colOff>180720</xdr:colOff>
      <xdr:row>33</xdr:row>
      <xdr:rowOff>9000</xdr:rowOff>
    </xdr:to>
    <xdr:sp>
      <xdr:nvSpPr>
        <xdr:cNvPr id="17" name="角丸四角形吹き出し 48"/>
        <xdr:cNvSpPr/>
      </xdr:nvSpPr>
      <xdr:spPr>
        <a:xfrm>
          <a:off x="3227760" y="5858280"/>
          <a:ext cx="4515840" cy="208800"/>
        </a:xfrm>
        <a:prstGeom prst="wedgeRoundRectCallout">
          <a:avLst>
            <a:gd name="adj1" fmla="val -65708"/>
            <a:gd name="adj2" fmla="val 396240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照射野サイズタブ参考にし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別の赤枠内（ｲﾝﾁｻｲｽﾞ）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46</xdr:row>
      <xdr:rowOff>56880</xdr:rowOff>
    </xdr:from>
    <xdr:to>
      <xdr:col>10</xdr:col>
      <xdr:colOff>210240</xdr:colOff>
      <xdr:row>47</xdr:row>
      <xdr:rowOff>95400</xdr:rowOff>
    </xdr:to>
    <xdr:sp>
      <xdr:nvSpPr>
        <xdr:cNvPr id="18" name="角丸四角形吹き出し 19"/>
        <xdr:cNvSpPr/>
      </xdr:nvSpPr>
      <xdr:spPr>
        <a:xfrm>
          <a:off x="4276440" y="8391240"/>
          <a:ext cx="2867400" cy="209880"/>
        </a:xfrm>
        <a:prstGeom prst="wedgeRoundRectCallout">
          <a:avLst>
            <a:gd name="adj1" fmla="val -54407"/>
            <a:gd name="adj2" fmla="val 178324"/>
            <a:gd name="adj3" fmla="val 16667"/>
          </a:avLst>
        </a:prstGeom>
        <a:solidFill>
          <a:srgbClr val="fac09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レームあたりの線量（平均）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50</xdr:row>
      <xdr:rowOff>66240</xdr:rowOff>
    </xdr:from>
    <xdr:to>
      <xdr:col>5</xdr:col>
      <xdr:colOff>20520</xdr:colOff>
      <xdr:row>95</xdr:row>
      <xdr:rowOff>9360</xdr:rowOff>
    </xdr:to>
    <xdr:cxnSp>
      <xdr:nvCxnSpPr>
        <xdr:cNvPr id="19" name="直線矢印コネクタ 2"/>
        <xdr:cNvCxnSpPr/>
      </xdr:nvCxnSpPr>
      <xdr:spPr>
        <a:xfrm flipH="1" flipV="1">
          <a:off x="2777400" y="9096120"/>
          <a:ext cx="1030680" cy="8791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9040</xdr:colOff>
      <xdr:row>50</xdr:row>
      <xdr:rowOff>46800</xdr:rowOff>
    </xdr:from>
    <xdr:to>
      <xdr:col>7</xdr:col>
      <xdr:colOff>60840</xdr:colOff>
      <xdr:row>95</xdr:row>
      <xdr:rowOff>9360</xdr:rowOff>
    </xdr:to>
    <xdr:cxnSp>
      <xdr:nvCxnSpPr>
        <xdr:cNvPr id="20" name="直線矢印コネクタ 26"/>
        <xdr:cNvCxnSpPr/>
      </xdr:nvCxnSpPr>
      <xdr:spPr>
        <a:xfrm flipH="1" flipV="1">
          <a:off x="3486960" y="9076680"/>
          <a:ext cx="1620000" cy="88110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8600</xdr:colOff>
      <xdr:row>50</xdr:row>
      <xdr:rowOff>56520</xdr:rowOff>
    </xdr:from>
    <xdr:to>
      <xdr:col>9</xdr:col>
      <xdr:colOff>360</xdr:colOff>
      <xdr:row>94</xdr:row>
      <xdr:rowOff>100440</xdr:rowOff>
    </xdr:to>
    <xdr:cxnSp>
      <xdr:nvCxnSpPr>
        <xdr:cNvPr id="21" name="直線矢印コネクタ 27"/>
        <xdr:cNvCxnSpPr/>
      </xdr:nvCxnSpPr>
      <xdr:spPr>
        <a:xfrm flipH="1" flipV="1">
          <a:off x="4105800" y="9086400"/>
          <a:ext cx="2199240" cy="87919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19960</xdr:colOff>
      <xdr:row>25</xdr:row>
      <xdr:rowOff>18720</xdr:rowOff>
    </xdr:from>
    <xdr:to>
      <xdr:col>18</xdr:col>
      <xdr:colOff>310320</xdr:colOff>
      <xdr:row>29</xdr:row>
      <xdr:rowOff>57240</xdr:rowOff>
    </xdr:to>
    <xdr:sp>
      <xdr:nvSpPr>
        <xdr:cNvPr id="22" name="AutoShape 7"/>
        <xdr:cNvSpPr/>
      </xdr:nvSpPr>
      <xdr:spPr>
        <a:xfrm>
          <a:off x="8412120" y="4686120"/>
          <a:ext cx="3866040" cy="72432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155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56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157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58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159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160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61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62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163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164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167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68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69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0200</xdr:colOff>
      <xdr:row>29</xdr:row>
      <xdr:rowOff>95400</xdr:rowOff>
    </xdr:from>
    <xdr:to>
      <xdr:col>18</xdr:col>
      <xdr:colOff>160560</xdr:colOff>
      <xdr:row>33</xdr:row>
      <xdr:rowOff>133560</xdr:rowOff>
    </xdr:to>
    <xdr:sp>
      <xdr:nvSpPr>
        <xdr:cNvPr id="170" name="AutoShape 7"/>
        <xdr:cNvSpPr/>
      </xdr:nvSpPr>
      <xdr:spPr>
        <a:xfrm>
          <a:off x="8262360" y="5448600"/>
          <a:ext cx="3866040" cy="743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71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172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73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174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75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176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177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78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79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180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181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2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3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184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85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86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080</xdr:colOff>
      <xdr:row>29</xdr:row>
      <xdr:rowOff>95400</xdr:rowOff>
    </xdr:from>
    <xdr:to>
      <xdr:col>18</xdr:col>
      <xdr:colOff>190440</xdr:colOff>
      <xdr:row>33</xdr:row>
      <xdr:rowOff>123480</xdr:rowOff>
    </xdr:to>
    <xdr:sp>
      <xdr:nvSpPr>
        <xdr:cNvPr id="187" name="AutoShape 7"/>
        <xdr:cNvSpPr/>
      </xdr:nvSpPr>
      <xdr:spPr>
        <a:xfrm>
          <a:off x="8292240" y="5448600"/>
          <a:ext cx="3866040" cy="7329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88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23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24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25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26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27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28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29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30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31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32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35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36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37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0040</xdr:colOff>
      <xdr:row>29</xdr:row>
      <xdr:rowOff>95400</xdr:rowOff>
    </xdr:from>
    <xdr:to>
      <xdr:col>18</xdr:col>
      <xdr:colOff>220680</xdr:colOff>
      <xdr:row>33</xdr:row>
      <xdr:rowOff>133560</xdr:rowOff>
    </xdr:to>
    <xdr:sp>
      <xdr:nvSpPr>
        <xdr:cNvPr id="38" name="AutoShape 7"/>
        <xdr:cNvSpPr/>
      </xdr:nvSpPr>
      <xdr:spPr>
        <a:xfrm>
          <a:off x="8332200" y="5448600"/>
          <a:ext cx="3856320" cy="743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39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40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41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42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43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44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45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46" name="角丸四角形吹き出し 9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47" name="グループ化 11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48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51" name="グループ化 15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52" name="カギ線コネクタ 16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53" name="直線コネクタ 17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9880</xdr:colOff>
      <xdr:row>29</xdr:row>
      <xdr:rowOff>114480</xdr:rowOff>
    </xdr:from>
    <xdr:to>
      <xdr:col>18</xdr:col>
      <xdr:colOff>210240</xdr:colOff>
      <xdr:row>33</xdr:row>
      <xdr:rowOff>142560</xdr:rowOff>
    </xdr:to>
    <xdr:sp>
      <xdr:nvSpPr>
        <xdr:cNvPr id="54" name="AutoShape 7"/>
        <xdr:cNvSpPr/>
      </xdr:nvSpPr>
      <xdr:spPr>
        <a:xfrm>
          <a:off x="8312040" y="5467680"/>
          <a:ext cx="3866040" cy="7329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55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56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57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58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59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60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61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62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63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64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67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68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69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29</xdr:row>
      <xdr:rowOff>104400</xdr:rowOff>
    </xdr:from>
    <xdr:to>
      <xdr:col>18</xdr:col>
      <xdr:colOff>140760</xdr:colOff>
      <xdr:row>33</xdr:row>
      <xdr:rowOff>133560</xdr:rowOff>
    </xdr:to>
    <xdr:sp>
      <xdr:nvSpPr>
        <xdr:cNvPr id="70" name="AutoShape 7"/>
        <xdr:cNvSpPr/>
      </xdr:nvSpPr>
      <xdr:spPr>
        <a:xfrm>
          <a:off x="8252280" y="5457600"/>
          <a:ext cx="3856320" cy="734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71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72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73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74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75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76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77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78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79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80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83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84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85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29</xdr:row>
      <xdr:rowOff>104400</xdr:rowOff>
    </xdr:from>
    <xdr:to>
      <xdr:col>18</xdr:col>
      <xdr:colOff>100800</xdr:colOff>
      <xdr:row>33</xdr:row>
      <xdr:rowOff>133560</xdr:rowOff>
    </xdr:to>
    <xdr:sp>
      <xdr:nvSpPr>
        <xdr:cNvPr id="86" name="AutoShape 7"/>
        <xdr:cNvSpPr/>
      </xdr:nvSpPr>
      <xdr:spPr>
        <a:xfrm>
          <a:off x="8212320" y="5457600"/>
          <a:ext cx="3856320" cy="734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87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88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89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90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91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92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93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94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95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96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99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00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01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9880</xdr:colOff>
      <xdr:row>29</xdr:row>
      <xdr:rowOff>95400</xdr:rowOff>
    </xdr:from>
    <xdr:to>
      <xdr:col>18</xdr:col>
      <xdr:colOff>210240</xdr:colOff>
      <xdr:row>33</xdr:row>
      <xdr:rowOff>123480</xdr:rowOff>
    </xdr:to>
    <xdr:sp>
      <xdr:nvSpPr>
        <xdr:cNvPr id="102" name="AutoShape 7"/>
        <xdr:cNvSpPr/>
      </xdr:nvSpPr>
      <xdr:spPr>
        <a:xfrm>
          <a:off x="8312040" y="5448600"/>
          <a:ext cx="3866040" cy="7329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03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104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05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106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07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108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109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10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11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112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113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116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17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18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29</xdr:row>
      <xdr:rowOff>114480</xdr:rowOff>
    </xdr:from>
    <xdr:to>
      <xdr:col>18</xdr:col>
      <xdr:colOff>110520</xdr:colOff>
      <xdr:row>33</xdr:row>
      <xdr:rowOff>142560</xdr:rowOff>
    </xdr:to>
    <xdr:sp>
      <xdr:nvSpPr>
        <xdr:cNvPr id="119" name="AutoShape 7"/>
        <xdr:cNvSpPr/>
      </xdr:nvSpPr>
      <xdr:spPr>
        <a:xfrm>
          <a:off x="8212320" y="5467680"/>
          <a:ext cx="3866040" cy="7329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20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121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22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123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24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125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126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27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28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129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130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133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34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35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9640</xdr:colOff>
      <xdr:row>29</xdr:row>
      <xdr:rowOff>57240</xdr:rowOff>
    </xdr:from>
    <xdr:to>
      <xdr:col>18</xdr:col>
      <xdr:colOff>180720</xdr:colOff>
      <xdr:row>33</xdr:row>
      <xdr:rowOff>95400</xdr:rowOff>
    </xdr:to>
    <xdr:sp>
      <xdr:nvSpPr>
        <xdr:cNvPr id="136" name="AutoShape 7"/>
        <xdr:cNvSpPr/>
      </xdr:nvSpPr>
      <xdr:spPr>
        <a:xfrm>
          <a:off x="8281800" y="5410440"/>
          <a:ext cx="3866760" cy="743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37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0</xdr:rowOff>
    </xdr:from>
    <xdr:to>
      <xdr:col>20</xdr:col>
      <xdr:colOff>399960</xdr:colOff>
      <xdr:row>9</xdr:row>
      <xdr:rowOff>28080</xdr:rowOff>
    </xdr:to>
    <xdr:sp>
      <xdr:nvSpPr>
        <xdr:cNvPr id="138" name="AutoShape 7"/>
        <xdr:cNvSpPr/>
      </xdr:nvSpPr>
      <xdr:spPr>
        <a:xfrm>
          <a:off x="6024600" y="0"/>
          <a:ext cx="7601760" cy="174276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フォームの記入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皮膚障害は長時間のＩＶＲによって発生するため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ＩＶＲ時の透視・撮影線量のみを記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診断時の線量については別のシートに記入することとす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は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を参考に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はすべて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部分についてはすべてを埋める必要はな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院の装置で使用しているサイズ・モードに合わせた記入方法で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足説明、注意書きなどは灰色①～⑤欄に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１台につ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）記入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としてプリントアウトした物と一緒に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際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は施設名のわかる拡張子を最初に追加変更して提出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V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フォ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9</xdr:row>
      <xdr:rowOff>-360</xdr:rowOff>
    </xdr:from>
    <xdr:to>
      <xdr:col>10</xdr:col>
      <xdr:colOff>440280</xdr:colOff>
      <xdr:row>10</xdr:row>
      <xdr:rowOff>114480</xdr:rowOff>
    </xdr:to>
    <xdr:grpSp>
      <xdr:nvGrpSpPr>
        <xdr:cNvPr id="139" name="グループ化 2"/>
        <xdr:cNvGrpSpPr/>
      </xdr:nvGrpSpPr>
      <xdr:grpSpPr>
        <a:xfrm>
          <a:off x="4246560" y="1714320"/>
          <a:ext cx="3127320" cy="295560"/>
          <a:chOff x="4246560" y="1714320"/>
          <a:chExt cx="3127320" cy="295560"/>
        </a:xfrm>
      </xdr:grpSpPr>
      <xdr:cxnSp>
        <xdr:nvCxnSpPr>
          <xdr:cNvPr id="140" name="カギ線コネクタ 3"/>
          <xdr:cNvCxnSpPr/>
        </xdr:nvCxnSpPr>
        <xdr:spPr>
          <a:xfrm>
            <a:off x="4254480" y="1823400"/>
            <a:ext cx="3119760" cy="186840"/>
          </a:xfrm>
          <a:prstGeom prst="bentConnector3">
            <a:avLst>
              <a:gd name="adj1" fmla="val 90628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41" name="直線コネクタ 4"/>
          <xdr:cNvSpPr/>
        </xdr:nvSpPr>
        <xdr:spPr>
          <a:xfrm flipH="1" flipV="1">
            <a:off x="4246560" y="1714320"/>
            <a:ext cx="6840" cy="93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560</xdr:colOff>
      <xdr:row>17</xdr:row>
      <xdr:rowOff>94320</xdr:rowOff>
    </xdr:from>
    <xdr:to>
      <xdr:col>10</xdr:col>
      <xdr:colOff>430200</xdr:colOff>
      <xdr:row>21</xdr:row>
      <xdr:rowOff>75960</xdr:rowOff>
    </xdr:to>
    <xdr:grpSp>
      <xdr:nvGrpSpPr>
        <xdr:cNvPr id="142" name="グループ化 5"/>
        <xdr:cNvGrpSpPr/>
      </xdr:nvGrpSpPr>
      <xdr:grpSpPr>
        <a:xfrm>
          <a:off x="4586040" y="3342240"/>
          <a:ext cx="2777760" cy="677160"/>
          <a:chOff x="4586040" y="3342240"/>
          <a:chExt cx="2777760" cy="677160"/>
        </a:xfrm>
      </xdr:grpSpPr>
      <xdr:cxnSp>
        <xdr:nvCxnSpPr>
          <xdr:cNvPr id="143" name="カギ線コネクタ 6"/>
          <xdr:cNvCxnSpPr/>
        </xdr:nvCxnSpPr>
        <xdr:spPr>
          <a:xfrm flipV="1">
            <a:off x="4586040" y="3342240"/>
            <a:ext cx="2778120" cy="674280"/>
          </a:xfrm>
          <a:prstGeom prst="bentConnector3">
            <a:avLst>
              <a:gd name="adj1" fmla="val 50000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44" name="直線コネクタ 7"/>
          <xdr:cNvSpPr/>
        </xdr:nvSpPr>
        <xdr:spPr>
          <a:xfrm flipV="1">
            <a:off x="4586040" y="3895200"/>
            <a:ext cx="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45" name="角丸四角形吹き出し 8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0</xdr:row>
      <xdr:rowOff>57240</xdr:rowOff>
    </xdr:from>
    <xdr:to>
      <xdr:col>18</xdr:col>
      <xdr:colOff>280080</xdr:colOff>
      <xdr:row>1</xdr:row>
      <xdr:rowOff>105120</xdr:rowOff>
    </xdr:to>
    <xdr:grpSp>
      <xdr:nvGrpSpPr>
        <xdr:cNvPr id="146" name="グループ化 9"/>
        <xdr:cNvGrpSpPr/>
      </xdr:nvGrpSpPr>
      <xdr:grpSpPr>
        <a:xfrm>
          <a:off x="8601480" y="57240"/>
          <a:ext cx="3646440" cy="228960"/>
          <a:chOff x="8601480" y="57240"/>
          <a:chExt cx="3646440" cy="228960"/>
        </a:xfrm>
      </xdr:grpSpPr>
      <xdr:sp>
        <xdr:nvSpPr>
          <xdr:cNvPr id="147" name="Text Box 21"/>
          <xdr:cNvSpPr/>
        </xdr:nvSpPr>
        <xdr:spPr>
          <a:xfrm>
            <a:off x="8601480" y="57240"/>
            <a:ext cx="776520" cy="228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部分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Text Box 22"/>
          <xdr:cNvSpPr/>
        </xdr:nvSpPr>
        <xdr:spPr>
          <a:xfrm>
            <a:off x="9367920" y="57240"/>
            <a:ext cx="675720" cy="22896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水色部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Text Box 23"/>
          <xdr:cNvSpPr/>
        </xdr:nvSpPr>
        <xdr:spPr>
          <a:xfrm>
            <a:off x="10043640" y="57240"/>
            <a:ext cx="22042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外には記入できませ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9880</xdr:colOff>
      <xdr:row>15</xdr:row>
      <xdr:rowOff>113760</xdr:rowOff>
    </xdr:from>
    <xdr:to>
      <xdr:col>10</xdr:col>
      <xdr:colOff>430560</xdr:colOff>
      <xdr:row>17</xdr:row>
      <xdr:rowOff>18360</xdr:rowOff>
    </xdr:to>
    <xdr:grpSp>
      <xdr:nvGrpSpPr>
        <xdr:cNvPr id="150" name="グループ化 13"/>
        <xdr:cNvGrpSpPr/>
      </xdr:nvGrpSpPr>
      <xdr:grpSpPr>
        <a:xfrm>
          <a:off x="4716360" y="2942640"/>
          <a:ext cx="2647800" cy="323640"/>
          <a:chOff x="4716360" y="2942640"/>
          <a:chExt cx="2647800" cy="323640"/>
        </a:xfrm>
      </xdr:grpSpPr>
      <xdr:cxnSp>
        <xdr:nvCxnSpPr>
          <xdr:cNvPr id="151" name="カギ線コネクタ 14"/>
          <xdr:cNvCxnSpPr/>
        </xdr:nvCxnSpPr>
        <xdr:spPr>
          <a:xfrm flipV="1">
            <a:off x="4725720" y="2942640"/>
            <a:ext cx="2638800" cy="251640"/>
          </a:xfrm>
          <a:prstGeom prst="bentConnector3">
            <a:avLst>
              <a:gd name="adj1" fmla="val 49993"/>
            </a:avLst>
          </a:prstGeom>
          <a:ln w="1584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52" name="直線コネクタ 15"/>
          <xdr:cNvSpPr/>
        </xdr:nvSpPr>
        <xdr:spPr>
          <a:xfrm flipV="1">
            <a:off x="4716360" y="3190320"/>
            <a:ext cx="0" cy="7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29</xdr:row>
      <xdr:rowOff>95400</xdr:rowOff>
    </xdr:from>
    <xdr:to>
      <xdr:col>18</xdr:col>
      <xdr:colOff>140760</xdr:colOff>
      <xdr:row>33</xdr:row>
      <xdr:rowOff>133560</xdr:rowOff>
    </xdr:to>
    <xdr:sp>
      <xdr:nvSpPr>
        <xdr:cNvPr id="153" name="AutoShape 7"/>
        <xdr:cNvSpPr/>
      </xdr:nvSpPr>
      <xdr:spPr>
        <a:xfrm>
          <a:off x="8252280" y="5448600"/>
          <a:ext cx="3856320" cy="743040"/>
        </a:xfrm>
        <a:prstGeom prst="wedgeRoundRectCallout">
          <a:avLst>
            <a:gd name="adj1" fmla="val -25287"/>
            <a:gd name="adj2" fmla="val -1560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DSA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撮影の記入方法が変更となりました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 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考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66960</xdr:rowOff>
    </xdr:from>
    <xdr:to>
      <xdr:col>49</xdr:col>
      <xdr:colOff>80640</xdr:colOff>
      <xdr:row>54</xdr:row>
      <xdr:rowOff>114480</xdr:rowOff>
    </xdr:to>
    <xdr:sp>
      <xdr:nvSpPr>
        <xdr:cNvPr id="154" name="角丸四角形吹き出し 17"/>
        <xdr:cNvSpPr/>
      </xdr:nvSpPr>
      <xdr:spPr>
        <a:xfrm>
          <a:off x="13944960" y="9610920"/>
          <a:ext cx="12095640" cy="219240"/>
        </a:xfrm>
        <a:prstGeom prst="wedgeRoundRectCallout">
          <a:avLst>
            <a:gd name="adj1" fmla="val -26574"/>
            <a:gd name="adj2" fmla="val -44157"/>
            <a:gd name="adj3" fmla="val 16667"/>
          </a:avLst>
        </a:prstGeom>
        <a:solidFill>
          <a:srgbClr val="ff0000">
            <a:alpha val="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頭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V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腹部）の撮影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使用するフレーム数については症例により異なるた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f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秒間計測すること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4.12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3</v>
      </c>
      <c r="G5" s="14" t="s">
        <v>7</v>
      </c>
      <c r="H5" s="15"/>
    </row>
    <row r="6" customFormat="false" ht="13.5" hidden="false" customHeight="false" outlineLevel="0" collapsed="false">
      <c r="A6" s="16" t="s">
        <v>8</v>
      </c>
      <c r="B6" s="16"/>
      <c r="C6" s="16"/>
      <c r="D6" s="16"/>
      <c r="E6" s="17" t="s">
        <v>9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26" t="s">
        <v>18</v>
      </c>
      <c r="F9" s="26"/>
      <c r="G9" s="26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47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39" t="s">
        <v>51</v>
      </c>
      <c r="F19" s="39"/>
      <c r="G19" s="39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54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60</v>
      </c>
      <c r="I23" s="63"/>
      <c r="J23" s="64" t="s">
        <v>61</v>
      </c>
      <c r="K23" s="64"/>
      <c r="L23" s="64"/>
      <c r="M23" s="64"/>
      <c r="N23" s="64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64"/>
      <c r="K24" s="64"/>
      <c r="L24" s="64"/>
      <c r="M24" s="64"/>
      <c r="N24" s="64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s="1" customFormat="tru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s="1" customFormat="tru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s="1" customFormat="true" ht="13.5" hidden="false" customHeight="false" outlineLevel="0" collapsed="false"/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１台目設置室名称</v>
      </c>
      <c r="B33" s="81"/>
      <c r="C33" s="81" t="str">
        <f aca="false">E6</f>
        <v>第１アンギオ室</v>
      </c>
      <c r="D33" s="81"/>
      <c r="W33" s="82" t="str">
        <f aca="false">A6</f>
        <v>１台目設置室名称</v>
      </c>
      <c r="X33" s="82"/>
      <c r="Y33" s="82"/>
      <c r="Z33" s="82"/>
      <c r="AA33" s="79" t="str">
        <f aca="false">E6</f>
        <v>第１アンギオ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s="1" customFormat="tru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１アンギオ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 t="n">
        <v>8</v>
      </c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 t="n">
        <v>10.5</v>
      </c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89" t="s">
        <v>79</v>
      </c>
      <c r="B37" s="90" t="s">
        <v>80</v>
      </c>
      <c r="C37" s="90" t="s">
        <v>81</v>
      </c>
      <c r="D37" s="91" t="n">
        <v>19</v>
      </c>
      <c r="E37" s="91"/>
      <c r="F37" s="92" t="s">
        <v>82</v>
      </c>
      <c r="G37" s="91" t="n">
        <v>17</v>
      </c>
      <c r="H37" s="91"/>
      <c r="I37" s="92" t="s">
        <v>82</v>
      </c>
      <c r="J37" s="91" t="n">
        <v>13</v>
      </c>
      <c r="K37" s="91"/>
      <c r="L37" s="92" t="s">
        <v>82</v>
      </c>
      <c r="M37" s="91" t="n">
        <v>10.5</v>
      </c>
      <c r="N37" s="91"/>
      <c r="O37" s="92" t="s">
        <v>82</v>
      </c>
      <c r="P37" s="91" t="n">
        <v>8</v>
      </c>
      <c r="Q37" s="91"/>
      <c r="R37" s="92" t="s">
        <v>82</v>
      </c>
      <c r="S37" s="91" t="n">
        <v>7</v>
      </c>
      <c r="T37" s="91"/>
      <c r="U37" s="92" t="s">
        <v>83</v>
      </c>
      <c r="W37" s="93" t="n">
        <f aca="false">D37</f>
        <v>19</v>
      </c>
      <c r="X37" s="93"/>
      <c r="Y37" s="93"/>
      <c r="Z37" s="93"/>
      <c r="AA37" s="94" t="str">
        <f aca="false">F37</f>
        <v>inch</v>
      </c>
      <c r="AB37" s="93" t="n">
        <f aca="false">G37</f>
        <v>17</v>
      </c>
      <c r="AC37" s="93"/>
      <c r="AD37" s="93"/>
      <c r="AE37" s="93"/>
      <c r="AF37" s="94" t="str">
        <f aca="false">I37</f>
        <v>inch</v>
      </c>
      <c r="AG37" s="93" t="n">
        <f aca="false">J37</f>
        <v>13</v>
      </c>
      <c r="AH37" s="93"/>
      <c r="AI37" s="93"/>
      <c r="AJ37" s="93"/>
      <c r="AK37" s="94" t="str">
        <f aca="false">L37</f>
        <v>inch</v>
      </c>
      <c r="AL37" s="93" t="n">
        <f aca="false">M37</f>
        <v>10.5</v>
      </c>
      <c r="AM37" s="93"/>
      <c r="AN37" s="93"/>
      <c r="AO37" s="93"/>
      <c r="AP37" s="94" t="str">
        <f aca="false">O37</f>
        <v>inch</v>
      </c>
      <c r="AQ37" s="93" t="n">
        <f aca="false">P37</f>
        <v>8</v>
      </c>
      <c r="AR37" s="93"/>
      <c r="AS37" s="93"/>
      <c r="AT37" s="93"/>
      <c r="AU37" s="94" t="str">
        <f aca="false">R37</f>
        <v>inch</v>
      </c>
      <c r="AV37" s="93" t="n">
        <f aca="false">S37</f>
        <v>7</v>
      </c>
      <c r="AW37" s="93"/>
      <c r="AX37" s="93"/>
      <c r="AY37" s="93"/>
      <c r="AZ37" s="94" t="str">
        <f aca="false">U37</f>
        <v>cm</v>
      </c>
    </row>
    <row r="38" customFormat="false" ht="14.25" hidden="false" customHeight="false" outlineLevel="0" collapsed="false">
      <c r="A38" s="89"/>
      <c r="B38" s="95" t="s">
        <v>84</v>
      </c>
      <c r="C38" s="96" t="s">
        <v>85</v>
      </c>
      <c r="D38" s="97" t="n">
        <v>19</v>
      </c>
      <c r="E38" s="97"/>
      <c r="F38" s="98" t="s">
        <v>82</v>
      </c>
      <c r="G38" s="99" t="n">
        <v>17</v>
      </c>
      <c r="H38" s="99"/>
      <c r="I38" s="98" t="s">
        <v>82</v>
      </c>
      <c r="J38" s="99" t="n">
        <v>13</v>
      </c>
      <c r="K38" s="99"/>
      <c r="L38" s="98" t="s">
        <v>82</v>
      </c>
      <c r="M38" s="99" t="n">
        <v>10.5</v>
      </c>
      <c r="N38" s="99"/>
      <c r="O38" s="98" t="s">
        <v>82</v>
      </c>
      <c r="P38" s="99" t="n">
        <v>8</v>
      </c>
      <c r="Q38" s="99"/>
      <c r="R38" s="98" t="s">
        <v>82</v>
      </c>
      <c r="S38" s="99" t="n">
        <v>7</v>
      </c>
      <c r="T38" s="99"/>
      <c r="U38" s="98" t="s">
        <v>82</v>
      </c>
      <c r="W38" s="100" t="n">
        <f aca="false">D38</f>
        <v>19</v>
      </c>
      <c r="X38" s="100"/>
      <c r="Y38" s="100"/>
      <c r="Z38" s="100"/>
      <c r="AA38" s="98" t="str">
        <f aca="false">F38</f>
        <v>inch</v>
      </c>
      <c r="AB38" s="100" t="n">
        <f aca="false">G38</f>
        <v>17</v>
      </c>
      <c r="AC38" s="100"/>
      <c r="AD38" s="100"/>
      <c r="AE38" s="100"/>
      <c r="AF38" s="98" t="str">
        <f aca="false">I38</f>
        <v>inch</v>
      </c>
      <c r="AG38" s="100" t="n">
        <f aca="false">J38</f>
        <v>13</v>
      </c>
      <c r="AH38" s="100"/>
      <c r="AI38" s="100"/>
      <c r="AJ38" s="100"/>
      <c r="AK38" s="98" t="str">
        <f aca="false">L38</f>
        <v>inch</v>
      </c>
      <c r="AL38" s="100" t="n">
        <f aca="false">M38</f>
        <v>10.5</v>
      </c>
      <c r="AM38" s="100"/>
      <c r="AN38" s="100"/>
      <c r="AO38" s="100"/>
      <c r="AP38" s="98" t="str">
        <f aca="false">O38</f>
        <v>inch</v>
      </c>
      <c r="AQ38" s="100" t="n">
        <f aca="false">P38</f>
        <v>8</v>
      </c>
      <c r="AR38" s="100"/>
      <c r="AS38" s="100"/>
      <c r="AT38" s="100"/>
      <c r="AU38" s="98" t="str">
        <f aca="false">R38</f>
        <v>inch</v>
      </c>
      <c r="AV38" s="100" t="n">
        <f aca="false">S38</f>
        <v>7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109" t="s">
        <v>27</v>
      </c>
      <c r="B40" s="110" t="s">
        <v>96</v>
      </c>
      <c r="C40" s="111" t="s">
        <v>97</v>
      </c>
      <c r="D40" s="112" t="s">
        <v>89</v>
      </c>
      <c r="E40" s="113" t="n">
        <v>5.25</v>
      </c>
      <c r="F40" s="18" t="n">
        <f aca="false">E40*60</f>
        <v>315</v>
      </c>
      <c r="G40" s="112" t="s">
        <v>89</v>
      </c>
      <c r="H40" s="113" t="n">
        <v>9</v>
      </c>
      <c r="I40" s="18" t="n">
        <f aca="false">H40*60</f>
        <v>540</v>
      </c>
      <c r="J40" s="112" t="s">
        <v>89</v>
      </c>
      <c r="K40" s="113" t="n">
        <v>15.3</v>
      </c>
      <c r="L40" s="18" t="n">
        <f aca="false">K40*60</f>
        <v>918</v>
      </c>
      <c r="M40" s="112" t="s">
        <v>89</v>
      </c>
      <c r="N40" s="113" t="n">
        <v>20</v>
      </c>
      <c r="O40" s="18" t="n">
        <f aca="false">N40*60</f>
        <v>1200</v>
      </c>
      <c r="P40" s="112" t="s">
        <v>89</v>
      </c>
      <c r="Q40" s="113" t="n">
        <v>30</v>
      </c>
      <c r="R40" s="18" t="n">
        <f aca="false">Q40*60</f>
        <v>1800</v>
      </c>
      <c r="S40" s="112" t="s">
        <v>89</v>
      </c>
      <c r="T40" s="113" t="n">
        <v>42.8</v>
      </c>
      <c r="U40" s="18" t="n">
        <f aca="false">T40*60</f>
        <v>2568</v>
      </c>
      <c r="W40" s="114" t="n">
        <v>80</v>
      </c>
      <c r="X40" s="113" t="n">
        <v>0.7</v>
      </c>
      <c r="Y40" s="115" t="s">
        <v>98</v>
      </c>
      <c r="Z40" s="113" t="n">
        <v>7.5</v>
      </c>
      <c r="AA40" s="116" t="s">
        <v>99</v>
      </c>
      <c r="AB40" s="114" t="n">
        <v>80</v>
      </c>
      <c r="AC40" s="113" t="n">
        <v>1</v>
      </c>
      <c r="AD40" s="115" t="s">
        <v>98</v>
      </c>
      <c r="AE40" s="113" t="n">
        <v>7.5</v>
      </c>
      <c r="AF40" s="116" t="s">
        <v>99</v>
      </c>
      <c r="AG40" s="114" t="n">
        <v>80</v>
      </c>
      <c r="AH40" s="113" t="n">
        <v>1.7</v>
      </c>
      <c r="AI40" s="115" t="s">
        <v>98</v>
      </c>
      <c r="AJ40" s="113" t="n">
        <v>7.5</v>
      </c>
      <c r="AK40" s="116" t="s">
        <v>99</v>
      </c>
      <c r="AL40" s="114" t="n">
        <v>85</v>
      </c>
      <c r="AM40" s="113" t="n">
        <v>2.8</v>
      </c>
      <c r="AN40" s="115" t="s">
        <v>98</v>
      </c>
      <c r="AO40" s="113" t="n">
        <v>7.5</v>
      </c>
      <c r="AP40" s="116" t="s">
        <v>99</v>
      </c>
      <c r="AQ40" s="114" t="n">
        <v>85</v>
      </c>
      <c r="AR40" s="113" t="n">
        <v>2.8</v>
      </c>
      <c r="AS40" s="115" t="s">
        <v>98</v>
      </c>
      <c r="AT40" s="113" t="n">
        <v>7.5</v>
      </c>
      <c r="AU40" s="116" t="s">
        <v>99</v>
      </c>
      <c r="AV40" s="114" t="n">
        <v>85</v>
      </c>
      <c r="AW40" s="113" t="n">
        <v>2.8</v>
      </c>
      <c r="AX40" s="115" t="s">
        <v>98</v>
      </c>
      <c r="AY40" s="113" t="n">
        <v>7.5</v>
      </c>
      <c r="AZ40" s="116" t="s">
        <v>99</v>
      </c>
    </row>
    <row r="41" customFormat="false" ht="13.5" hidden="false" customHeight="false" outlineLevel="0" collapsed="false">
      <c r="A41" s="117" t="s">
        <v>28</v>
      </c>
      <c r="B41" s="110" t="s">
        <v>100</v>
      </c>
      <c r="C41" s="111" t="s">
        <v>97</v>
      </c>
      <c r="D41" s="112" t="s">
        <v>89</v>
      </c>
      <c r="E41" s="113" t="n">
        <v>10.4</v>
      </c>
      <c r="F41" s="18" t="n">
        <f aca="false">E41*60</f>
        <v>624</v>
      </c>
      <c r="G41" s="112" t="s">
        <v>89</v>
      </c>
      <c r="H41" s="113" t="n">
        <v>18</v>
      </c>
      <c r="I41" s="18" t="n">
        <f aca="false">H41*60</f>
        <v>1080</v>
      </c>
      <c r="J41" s="112" t="s">
        <v>89</v>
      </c>
      <c r="K41" s="113" t="n">
        <v>21.3</v>
      </c>
      <c r="L41" s="18" t="n">
        <f aca="false">K41*60</f>
        <v>1278</v>
      </c>
      <c r="M41" s="112" t="s">
        <v>89</v>
      </c>
      <c r="N41" s="113" t="n">
        <v>36</v>
      </c>
      <c r="O41" s="18" t="n">
        <f aca="false">N41*60</f>
        <v>2160</v>
      </c>
      <c r="P41" s="112" t="s">
        <v>89</v>
      </c>
      <c r="Q41" s="113" t="n">
        <v>40</v>
      </c>
      <c r="R41" s="18" t="n">
        <f aca="false">Q41*60</f>
        <v>2400</v>
      </c>
      <c r="S41" s="112" t="s">
        <v>89</v>
      </c>
      <c r="T41" s="113" t="n">
        <v>46.5</v>
      </c>
      <c r="U41" s="18" t="n">
        <f aca="false">T41*60</f>
        <v>2790</v>
      </c>
      <c r="W41" s="114" t="n">
        <v>80</v>
      </c>
      <c r="X41" s="113" t="n">
        <v>0.9</v>
      </c>
      <c r="Y41" s="115" t="s">
        <v>98</v>
      </c>
      <c r="Z41" s="113" t="n">
        <v>7.5</v>
      </c>
      <c r="AA41" s="116" t="s">
        <v>101</v>
      </c>
      <c r="AB41" s="114" t="n">
        <v>80</v>
      </c>
      <c r="AC41" s="113" t="n">
        <v>2</v>
      </c>
      <c r="AD41" s="115" t="s">
        <v>98</v>
      </c>
      <c r="AE41" s="113" t="n">
        <v>7.5</v>
      </c>
      <c r="AF41" s="116" t="s">
        <v>101</v>
      </c>
      <c r="AG41" s="114" t="n">
        <v>80</v>
      </c>
      <c r="AH41" s="113" t="n">
        <v>2.6</v>
      </c>
      <c r="AI41" s="115" t="s">
        <v>98</v>
      </c>
      <c r="AJ41" s="113" t="n">
        <v>7.5</v>
      </c>
      <c r="AK41" s="116" t="s">
        <v>101</v>
      </c>
      <c r="AL41" s="114" t="n">
        <v>86</v>
      </c>
      <c r="AM41" s="113" t="n">
        <v>2.9</v>
      </c>
      <c r="AN41" s="115" t="s">
        <v>98</v>
      </c>
      <c r="AO41" s="113" t="n">
        <v>7.5</v>
      </c>
      <c r="AP41" s="116" t="s">
        <v>101</v>
      </c>
      <c r="AQ41" s="114" t="n">
        <v>86</v>
      </c>
      <c r="AR41" s="113" t="n">
        <v>2.9</v>
      </c>
      <c r="AS41" s="115" t="s">
        <v>98</v>
      </c>
      <c r="AT41" s="113" t="n">
        <v>7.5</v>
      </c>
      <c r="AU41" s="116" t="s">
        <v>101</v>
      </c>
      <c r="AV41" s="114" t="n">
        <v>86</v>
      </c>
      <c r="AW41" s="113" t="n">
        <v>2.9</v>
      </c>
      <c r="AX41" s="115" t="s">
        <v>98</v>
      </c>
      <c r="AY41" s="113" t="n">
        <v>7.5</v>
      </c>
      <c r="AZ41" s="116" t="s">
        <v>101</v>
      </c>
    </row>
    <row r="42" customFormat="false" ht="13.5" hidden="false" customHeight="false" outlineLevel="0" collapsed="false">
      <c r="A42" s="109" t="s">
        <v>33</v>
      </c>
      <c r="B42" s="110" t="n">
        <v>2</v>
      </c>
      <c r="C42" s="111" t="s">
        <v>102</v>
      </c>
      <c r="D42" s="112" t="s">
        <v>89</v>
      </c>
      <c r="E42" s="113" t="n">
        <v>23.3</v>
      </c>
      <c r="F42" s="18" t="n">
        <f aca="false">E42*60</f>
        <v>1398</v>
      </c>
      <c r="G42" s="112" t="s">
        <v>89</v>
      </c>
      <c r="H42" s="113" t="n">
        <v>26.05</v>
      </c>
      <c r="I42" s="18" t="n">
        <f aca="false">H42*60</f>
        <v>1563</v>
      </c>
      <c r="J42" s="112" t="s">
        <v>89</v>
      </c>
      <c r="K42" s="113" t="n">
        <v>29.5</v>
      </c>
      <c r="L42" s="18" t="n">
        <f aca="false">K42*60</f>
        <v>1770</v>
      </c>
      <c r="M42" s="112" t="s">
        <v>89</v>
      </c>
      <c r="N42" s="113" t="n">
        <v>40</v>
      </c>
      <c r="O42" s="18" t="n">
        <f aca="false">N42*60</f>
        <v>2400</v>
      </c>
      <c r="P42" s="112" t="s">
        <v>89</v>
      </c>
      <c r="Q42" s="113" t="n">
        <v>50</v>
      </c>
      <c r="R42" s="18" t="n">
        <f aca="false">Q42*60</f>
        <v>3000</v>
      </c>
      <c r="S42" s="112" t="s">
        <v>89</v>
      </c>
      <c r="T42" s="113" t="n">
        <v>63.8</v>
      </c>
      <c r="U42" s="18" t="n">
        <f aca="false">T42*60</f>
        <v>3828</v>
      </c>
      <c r="W42" s="114" t="n">
        <v>80</v>
      </c>
      <c r="X42" s="113" t="n">
        <v>1.2</v>
      </c>
      <c r="Y42" s="115" t="s">
        <v>98</v>
      </c>
      <c r="Z42" s="113" t="n">
        <v>15</v>
      </c>
      <c r="AA42" s="116" t="s">
        <v>103</v>
      </c>
      <c r="AB42" s="114" t="n">
        <v>80</v>
      </c>
      <c r="AC42" s="113" t="n">
        <v>2.7</v>
      </c>
      <c r="AD42" s="115" t="s">
        <v>98</v>
      </c>
      <c r="AE42" s="113" t="n">
        <v>15</v>
      </c>
      <c r="AF42" s="116" t="s">
        <v>103</v>
      </c>
      <c r="AG42" s="114" t="n">
        <v>80</v>
      </c>
      <c r="AH42" s="113" t="n">
        <v>2.4</v>
      </c>
      <c r="AI42" s="115" t="s">
        <v>98</v>
      </c>
      <c r="AJ42" s="113" t="n">
        <v>15</v>
      </c>
      <c r="AK42" s="116" t="s">
        <v>103</v>
      </c>
      <c r="AL42" s="114" t="n">
        <v>90</v>
      </c>
      <c r="AM42" s="113" t="n">
        <v>2.3</v>
      </c>
      <c r="AN42" s="115" t="s">
        <v>98</v>
      </c>
      <c r="AO42" s="113" t="n">
        <v>15</v>
      </c>
      <c r="AP42" s="116" t="s">
        <v>103</v>
      </c>
      <c r="AQ42" s="114" t="n">
        <v>90</v>
      </c>
      <c r="AR42" s="113" t="n">
        <v>2.3</v>
      </c>
      <c r="AS42" s="115" t="s">
        <v>98</v>
      </c>
      <c r="AT42" s="113" t="n">
        <v>15</v>
      </c>
      <c r="AU42" s="116" t="s">
        <v>103</v>
      </c>
      <c r="AV42" s="114" t="n">
        <v>90</v>
      </c>
      <c r="AW42" s="113" t="n">
        <v>2.3</v>
      </c>
      <c r="AX42" s="115" t="s">
        <v>98</v>
      </c>
      <c r="AY42" s="113" t="n">
        <v>15</v>
      </c>
      <c r="AZ42" s="116" t="s">
        <v>103</v>
      </c>
    </row>
    <row r="43" customFormat="false" ht="14.25" hidden="false" customHeight="false" outlineLevel="0" collapsed="false">
      <c r="A43" s="118" t="s">
        <v>34</v>
      </c>
      <c r="B43" s="119" t="n">
        <v>1</v>
      </c>
      <c r="C43" s="111" t="s">
        <v>104</v>
      </c>
      <c r="D43" s="120" t="s">
        <v>89</v>
      </c>
      <c r="E43" s="121" t="n">
        <v>25</v>
      </c>
      <c r="F43" s="60" t="n">
        <f aca="false">E43*60</f>
        <v>1500</v>
      </c>
      <c r="G43" s="120" t="s">
        <v>89</v>
      </c>
      <c r="H43" s="121" t="n">
        <v>27</v>
      </c>
      <c r="I43" s="60" t="n">
        <f aca="false">H43*60</f>
        <v>1620</v>
      </c>
      <c r="J43" s="120" t="s">
        <v>89</v>
      </c>
      <c r="K43" s="121" t="n">
        <v>30</v>
      </c>
      <c r="L43" s="60" t="n">
        <f aca="false">K43*60</f>
        <v>1800</v>
      </c>
      <c r="M43" s="120" t="s">
        <v>89</v>
      </c>
      <c r="N43" s="121" t="n">
        <v>35</v>
      </c>
      <c r="O43" s="60" t="n">
        <f aca="false">N43*60</f>
        <v>2100</v>
      </c>
      <c r="P43" s="120" t="s">
        <v>89</v>
      </c>
      <c r="Q43" s="121" t="n">
        <v>35</v>
      </c>
      <c r="R43" s="60" t="n">
        <f aca="false">Q43*60</f>
        <v>2100</v>
      </c>
      <c r="S43" s="120" t="s">
        <v>89</v>
      </c>
      <c r="T43" s="121" t="n">
        <v>40</v>
      </c>
      <c r="U43" s="60" t="n">
        <f aca="false">T43*60</f>
        <v>2400</v>
      </c>
      <c r="W43" s="114" t="n">
        <v>80</v>
      </c>
      <c r="X43" s="113" t="n">
        <v>1.5</v>
      </c>
      <c r="Y43" s="115" t="s">
        <v>98</v>
      </c>
      <c r="Z43" s="113" t="n">
        <v>15</v>
      </c>
      <c r="AA43" s="116" t="s">
        <v>103</v>
      </c>
      <c r="AB43" s="114" t="n">
        <v>80</v>
      </c>
      <c r="AC43" s="113" t="n">
        <v>2.8</v>
      </c>
      <c r="AD43" s="115" t="s">
        <v>98</v>
      </c>
      <c r="AE43" s="113" t="n">
        <v>15</v>
      </c>
      <c r="AF43" s="116" t="s">
        <v>103</v>
      </c>
      <c r="AG43" s="114" t="n">
        <v>80</v>
      </c>
      <c r="AH43" s="113" t="n">
        <v>3</v>
      </c>
      <c r="AI43" s="115" t="s">
        <v>98</v>
      </c>
      <c r="AJ43" s="113" t="n">
        <v>15</v>
      </c>
      <c r="AK43" s="116" t="s">
        <v>103</v>
      </c>
      <c r="AL43" s="114" t="n">
        <v>90</v>
      </c>
      <c r="AM43" s="113" t="n">
        <v>2.6</v>
      </c>
      <c r="AN43" s="115" t="s">
        <v>98</v>
      </c>
      <c r="AO43" s="113" t="n">
        <v>15</v>
      </c>
      <c r="AP43" s="116" t="s">
        <v>103</v>
      </c>
      <c r="AQ43" s="114" t="n">
        <v>90</v>
      </c>
      <c r="AR43" s="113" t="n">
        <v>3</v>
      </c>
      <c r="AS43" s="115" t="s">
        <v>98</v>
      </c>
      <c r="AT43" s="113" t="n">
        <v>15</v>
      </c>
      <c r="AU43" s="116" t="s">
        <v>103</v>
      </c>
      <c r="AV43" s="114" t="n">
        <v>90</v>
      </c>
      <c r="AW43" s="113" t="n">
        <v>6</v>
      </c>
      <c r="AX43" s="115" t="s">
        <v>98</v>
      </c>
      <c r="AY43" s="113" t="n">
        <v>15</v>
      </c>
      <c r="AZ43" s="116" t="s">
        <v>103</v>
      </c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23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109" t="s">
        <v>27</v>
      </c>
      <c r="B45" s="110" t="s">
        <v>96</v>
      </c>
      <c r="C45" s="111" t="s">
        <v>97</v>
      </c>
      <c r="D45" s="114" t="n">
        <v>2.25</v>
      </c>
      <c r="E45" s="113" t="n">
        <v>75</v>
      </c>
      <c r="F45" s="125" t="n">
        <f aca="false">IF(ISERROR(D45/E45)=TRUE(),"",D45/E45)</f>
        <v>0.03</v>
      </c>
      <c r="G45" s="114" t="n">
        <v>3.05</v>
      </c>
      <c r="H45" s="113" t="n">
        <v>74</v>
      </c>
      <c r="I45" s="125" t="n">
        <f aca="false">IF(ISERROR(G45/H45)=TRUE(),"",G45/H45)</f>
        <v>0.0412162162162162</v>
      </c>
      <c r="J45" s="114" t="n">
        <v>6.05</v>
      </c>
      <c r="K45" s="113" t="n">
        <v>78</v>
      </c>
      <c r="L45" s="125" t="n">
        <f aca="false">IF(ISERROR(J45/K45)=TRUE(),"",J45/K45)</f>
        <v>0.0775641025641026</v>
      </c>
      <c r="M45" s="114" t="n">
        <v>9.04</v>
      </c>
      <c r="N45" s="113" t="n">
        <v>76</v>
      </c>
      <c r="O45" s="125" t="n">
        <f aca="false">IF(ISERROR(M45/N45)=TRUE(),"",M45/N45)</f>
        <v>0.118947368421053</v>
      </c>
      <c r="P45" s="114" t="n">
        <v>12</v>
      </c>
      <c r="Q45" s="113" t="n">
        <v>75</v>
      </c>
      <c r="R45" s="125" t="n">
        <f aca="false">IF(ISERROR(P45/Q45)=TRUE(),"",P45/Q45)</f>
        <v>0.16</v>
      </c>
      <c r="S45" s="114" t="n">
        <v>15</v>
      </c>
      <c r="T45" s="113" t="n">
        <v>75</v>
      </c>
      <c r="U45" s="126" t="n">
        <f aca="false">IF(ISERROR(S45/T45)=TRUE(),"",S45/T45)</f>
        <v>0.2</v>
      </c>
      <c r="W45" s="114" t="n">
        <v>70</v>
      </c>
      <c r="X45" s="113" t="n">
        <v>320</v>
      </c>
      <c r="Y45" s="113" t="n">
        <v>1.2</v>
      </c>
      <c r="Z45" s="113" t="n">
        <v>7.5</v>
      </c>
      <c r="AA45" s="116" t="s">
        <v>99</v>
      </c>
      <c r="AB45" s="114" t="n">
        <v>70</v>
      </c>
      <c r="AC45" s="113" t="n">
        <v>320</v>
      </c>
      <c r="AD45" s="113" t="n">
        <v>2.2</v>
      </c>
      <c r="AE45" s="113" t="n">
        <v>7.5</v>
      </c>
      <c r="AF45" s="116" t="s">
        <v>99</v>
      </c>
      <c r="AG45" s="114" t="n">
        <v>70</v>
      </c>
      <c r="AH45" s="113" t="n">
        <v>370</v>
      </c>
      <c r="AI45" s="113" t="n">
        <v>3.5</v>
      </c>
      <c r="AJ45" s="113" t="n">
        <v>7.5</v>
      </c>
      <c r="AK45" s="116" t="s">
        <v>109</v>
      </c>
      <c r="AL45" s="114" t="n">
        <v>70</v>
      </c>
      <c r="AM45" s="113" t="n">
        <v>400</v>
      </c>
      <c r="AN45" s="113" t="n">
        <v>5</v>
      </c>
      <c r="AO45" s="113" t="n">
        <v>7.5</v>
      </c>
      <c r="AP45" s="116" t="s">
        <v>110</v>
      </c>
      <c r="AQ45" s="114" t="n">
        <v>75</v>
      </c>
      <c r="AR45" s="113" t="n">
        <v>450</v>
      </c>
      <c r="AS45" s="113" t="n">
        <v>5</v>
      </c>
      <c r="AT45" s="113" t="n">
        <v>7.5</v>
      </c>
      <c r="AU45" s="116" t="s">
        <v>111</v>
      </c>
      <c r="AV45" s="114" t="n">
        <v>80</v>
      </c>
      <c r="AW45" s="113" t="n">
        <v>455</v>
      </c>
      <c r="AX45" s="113" t="n">
        <v>5</v>
      </c>
      <c r="AY45" s="113" t="n">
        <v>7.5</v>
      </c>
      <c r="AZ45" s="116" t="s">
        <v>103</v>
      </c>
    </row>
    <row r="46" customFormat="false" ht="13.5" hidden="false" customHeight="false" outlineLevel="0" collapsed="false">
      <c r="A46" s="117" t="s">
        <v>28</v>
      </c>
      <c r="B46" s="110" t="s">
        <v>112</v>
      </c>
      <c r="C46" s="111" t="s">
        <v>97</v>
      </c>
      <c r="D46" s="114" t="n">
        <v>5.8</v>
      </c>
      <c r="E46" s="113" t="n">
        <v>150</v>
      </c>
      <c r="F46" s="126" t="n">
        <f aca="false">IF(ISERROR(D46/E46)=TRUE(),"",D46/E46)</f>
        <v>0.0386666666666667</v>
      </c>
      <c r="G46" s="114" t="n">
        <v>8.7</v>
      </c>
      <c r="H46" s="113" t="n">
        <v>148</v>
      </c>
      <c r="I46" s="126" t="n">
        <f aca="false">IF(ISERROR(G46/H46)=TRUE(),"",G46/H46)</f>
        <v>0.0587837837837838</v>
      </c>
      <c r="J46" s="114" t="n">
        <v>15.7</v>
      </c>
      <c r="K46" s="113" t="n">
        <v>140</v>
      </c>
      <c r="L46" s="126" t="n">
        <f aca="false">IF(ISERROR(J46/K46)=TRUE(),"",J46/K46)</f>
        <v>0.112142857142857</v>
      </c>
      <c r="M46" s="114" t="n">
        <v>24.3</v>
      </c>
      <c r="N46" s="113" t="n">
        <v>149</v>
      </c>
      <c r="O46" s="126" t="n">
        <f aca="false">IF(ISERROR(M46/N46)=TRUE(),"",M46/N46)</f>
        <v>0.163087248322148</v>
      </c>
      <c r="P46" s="114" t="n">
        <v>13</v>
      </c>
      <c r="Q46" s="113" t="n">
        <v>150</v>
      </c>
      <c r="R46" s="126" t="n">
        <f aca="false">IF(ISERROR(P46/Q46)=TRUE(),"",P46/Q46)</f>
        <v>0.0866666666666667</v>
      </c>
      <c r="S46" s="114" t="n">
        <v>16</v>
      </c>
      <c r="T46" s="113" t="n">
        <v>150</v>
      </c>
      <c r="U46" s="126" t="n">
        <f aca="false">IF(ISERROR(S46/T46)=TRUE(),"",S46/T46)</f>
        <v>0.106666666666667</v>
      </c>
      <c r="W46" s="114" t="n">
        <v>70</v>
      </c>
      <c r="X46" s="113" t="n">
        <v>320</v>
      </c>
      <c r="Y46" s="113" t="n">
        <v>2</v>
      </c>
      <c r="Z46" s="113" t="n">
        <v>15</v>
      </c>
      <c r="AA46" s="116" t="s">
        <v>99</v>
      </c>
      <c r="AB46" s="114" t="n">
        <v>70</v>
      </c>
      <c r="AC46" s="113" t="n">
        <v>320</v>
      </c>
      <c r="AD46" s="113" t="n">
        <v>4</v>
      </c>
      <c r="AE46" s="113" t="n">
        <v>7.5</v>
      </c>
      <c r="AF46" s="116" t="s">
        <v>99</v>
      </c>
      <c r="AG46" s="114" t="n">
        <v>75</v>
      </c>
      <c r="AH46" s="113" t="n">
        <v>370</v>
      </c>
      <c r="AI46" s="113" t="n">
        <v>3.6</v>
      </c>
      <c r="AJ46" s="113" t="n">
        <v>15</v>
      </c>
      <c r="AK46" s="116" t="s">
        <v>109</v>
      </c>
      <c r="AL46" s="114" t="n">
        <v>80</v>
      </c>
      <c r="AM46" s="113" t="n">
        <v>400</v>
      </c>
      <c r="AN46" s="113" t="n">
        <v>5</v>
      </c>
      <c r="AO46" s="113" t="n">
        <v>15</v>
      </c>
      <c r="AP46" s="116" t="s">
        <v>110</v>
      </c>
      <c r="AQ46" s="114" t="n">
        <v>82</v>
      </c>
      <c r="AR46" s="113" t="n">
        <v>450</v>
      </c>
      <c r="AS46" s="113" t="n">
        <v>5</v>
      </c>
      <c r="AT46" s="113" t="n">
        <v>15</v>
      </c>
      <c r="AU46" s="116" t="s">
        <v>111</v>
      </c>
      <c r="AV46" s="114" t="n">
        <v>89</v>
      </c>
      <c r="AW46" s="113" t="n">
        <v>455</v>
      </c>
      <c r="AX46" s="113" t="n">
        <v>5</v>
      </c>
      <c r="AY46" s="113" t="n">
        <v>15</v>
      </c>
      <c r="AZ46" s="116" t="s">
        <v>103</v>
      </c>
    </row>
    <row r="47" customFormat="false" ht="13.5" hidden="false" customHeight="false" outlineLevel="0" collapsed="false">
      <c r="A47" s="109"/>
      <c r="B47" s="110"/>
      <c r="C47" s="111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 t="n">
        <v>120</v>
      </c>
      <c r="Q47" s="113" t="n">
        <v>20</v>
      </c>
      <c r="R47" s="126" t="n">
        <f aca="false">IF(ISERROR(P47/Q47)=TRUE(),"",P47/Q47)</f>
        <v>6</v>
      </c>
      <c r="S47" s="114" t="n">
        <v>120</v>
      </c>
      <c r="T47" s="113" t="n">
        <v>20</v>
      </c>
      <c r="U47" s="126" t="n">
        <f aca="false">IF(ISERROR(S47/T47)=TRUE(),"",S47/T47)</f>
        <v>6</v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118"/>
      <c r="B48" s="119"/>
      <c r="C48" s="127"/>
      <c r="D48" s="128"/>
      <c r="E48" s="129"/>
      <c r="F48" s="130" t="str">
        <f aca="false">IF(ISERROR(D48/E48)=TRUE(),"",D48/E48)</f>
        <v/>
      </c>
      <c r="G48" s="131"/>
      <c r="H48" s="121"/>
      <c r="I48" s="132" t="str">
        <f aca="false">IF(ISERROR(G48/H48)=TRUE(),"",G48/H48)</f>
        <v/>
      </c>
      <c r="J48" s="131"/>
      <c r="K48" s="121"/>
      <c r="L48" s="132" t="str">
        <f aca="false">IF(ISERROR(J48/K48)=TRUE(),"",J48/K48)</f>
        <v/>
      </c>
      <c r="M48" s="131"/>
      <c r="N48" s="121"/>
      <c r="O48" s="132" t="str">
        <f aca="false">IF(ISERROR(M48/N48)=TRUE(),"",M48/N48)</f>
        <v/>
      </c>
      <c r="P48" s="131" t="n">
        <v>130</v>
      </c>
      <c r="Q48" s="121" t="n">
        <v>20</v>
      </c>
      <c r="R48" s="132" t="n">
        <f aca="false">IF(ISERROR(P48/Q48)=TRUE(),"",P48/Q48)</f>
        <v>6.5</v>
      </c>
      <c r="S48" s="131" t="n">
        <v>130</v>
      </c>
      <c r="T48" s="121" t="n">
        <v>20</v>
      </c>
      <c r="U48" s="132" t="n">
        <f aca="false">IF(ISERROR(S48/T48)=TRUE(),"",S48/T48)</f>
        <v>6.5</v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35" t="s">
        <v>88</v>
      </c>
      <c r="D49" s="136" t="s">
        <v>106</v>
      </c>
      <c r="E49" s="137" t="s">
        <v>114</v>
      </c>
      <c r="F49" s="138" t="s">
        <v>115</v>
      </c>
      <c r="G49" s="139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customFormat="false" ht="13.5" hidden="false" customHeight="false" outlineLevel="0" collapsed="false">
      <c r="A50" s="109" t="s">
        <v>33</v>
      </c>
      <c r="B50" s="110" t="s">
        <v>117</v>
      </c>
      <c r="C50" s="141" t="s">
        <v>102</v>
      </c>
      <c r="D50" s="142" t="n">
        <v>230.056666666667</v>
      </c>
      <c r="E50" s="143" t="n">
        <v>30</v>
      </c>
      <c r="F50" s="144" t="n">
        <v>7</v>
      </c>
      <c r="G50" s="145" t="n">
        <v>30</v>
      </c>
      <c r="H50" s="113" t="n">
        <v>21</v>
      </c>
      <c r="I50" s="146" t="n">
        <v>1.42857142857143</v>
      </c>
      <c r="J50" s="114" t="n">
        <v>50</v>
      </c>
      <c r="K50" s="113" t="n">
        <v>19</v>
      </c>
      <c r="L50" s="146" t="n">
        <v>2.63157894736842</v>
      </c>
      <c r="M50" s="114" t="n">
        <v>100</v>
      </c>
      <c r="N50" s="113" t="n">
        <v>22</v>
      </c>
      <c r="O50" s="146" t="n">
        <v>4.54545454545455</v>
      </c>
      <c r="P50" s="114" t="n">
        <v>120</v>
      </c>
      <c r="Q50" s="113" t="n">
        <v>20</v>
      </c>
      <c r="R50" s="146" t="n">
        <v>6</v>
      </c>
      <c r="S50" s="114" t="n">
        <v>130</v>
      </c>
      <c r="T50" s="113" t="n">
        <v>20</v>
      </c>
      <c r="U50" s="146" t="n">
        <v>6.5</v>
      </c>
      <c r="W50" s="147" t="n">
        <v>80</v>
      </c>
      <c r="X50" s="148" t="n">
        <v>320</v>
      </c>
      <c r="Y50" s="148" t="n">
        <v>10</v>
      </c>
      <c r="Z50" s="148" t="n">
        <v>2</v>
      </c>
      <c r="AA50" s="116" t="s">
        <v>103</v>
      </c>
      <c r="AB50" s="147" t="n">
        <v>85</v>
      </c>
      <c r="AC50" s="148" t="n">
        <v>320</v>
      </c>
      <c r="AD50" s="148" t="n">
        <v>20</v>
      </c>
      <c r="AE50" s="148" t="n">
        <v>2</v>
      </c>
      <c r="AF50" s="116" t="s">
        <v>103</v>
      </c>
      <c r="AG50" s="147" t="n">
        <v>85</v>
      </c>
      <c r="AH50" s="148" t="n">
        <v>640</v>
      </c>
      <c r="AI50" s="148" t="n">
        <v>25</v>
      </c>
      <c r="AJ50" s="148" t="n">
        <v>2</v>
      </c>
      <c r="AK50" s="116" t="s">
        <v>103</v>
      </c>
      <c r="AL50" s="147" t="n">
        <v>85</v>
      </c>
      <c r="AM50" s="148" t="n">
        <v>640</v>
      </c>
      <c r="AN50" s="148" t="n">
        <v>50</v>
      </c>
      <c r="AO50" s="148" t="n">
        <v>2</v>
      </c>
      <c r="AP50" s="116" t="s">
        <v>103</v>
      </c>
      <c r="AQ50" s="147" t="n">
        <v>90</v>
      </c>
      <c r="AR50" s="148" t="n">
        <v>640</v>
      </c>
      <c r="AS50" s="148" t="n">
        <v>50</v>
      </c>
      <c r="AT50" s="148" t="n">
        <v>2</v>
      </c>
      <c r="AU50" s="116" t="s">
        <v>103</v>
      </c>
      <c r="AV50" s="147" t="n">
        <v>90</v>
      </c>
      <c r="AW50" s="148" t="n">
        <v>640</v>
      </c>
      <c r="AX50" s="148" t="n">
        <v>55</v>
      </c>
      <c r="AY50" s="148" t="n">
        <v>2</v>
      </c>
      <c r="AZ50" s="116" t="s">
        <v>103</v>
      </c>
    </row>
    <row r="51" customFormat="false" ht="13.5" hidden="false" customHeight="false" outlineLevel="0" collapsed="false">
      <c r="A51" s="109" t="s">
        <v>34</v>
      </c>
      <c r="B51" s="110" t="s">
        <v>118</v>
      </c>
      <c r="C51" s="141" t="s">
        <v>97</v>
      </c>
      <c r="D51" s="149"/>
      <c r="E51" s="113"/>
      <c r="F51" s="150"/>
      <c r="G51" s="145"/>
      <c r="H51" s="113"/>
      <c r="I51" s="146"/>
      <c r="J51" s="114"/>
      <c r="K51" s="113"/>
      <c r="L51" s="146"/>
      <c r="M51" s="114"/>
      <c r="N51" s="113"/>
      <c r="O51" s="146"/>
      <c r="P51" s="114"/>
      <c r="Q51" s="113"/>
      <c r="R51" s="146"/>
      <c r="S51" s="114"/>
      <c r="T51" s="113"/>
      <c r="U51" s="146"/>
      <c r="W51" s="114" t="n">
        <v>80</v>
      </c>
      <c r="X51" s="113" t="n">
        <v>320</v>
      </c>
      <c r="Y51" s="113" t="n">
        <v>15</v>
      </c>
      <c r="Z51" s="113" t="n">
        <v>2</v>
      </c>
      <c r="AA51" s="116" t="s">
        <v>111</v>
      </c>
      <c r="AB51" s="114" t="n">
        <v>85</v>
      </c>
      <c r="AC51" s="113" t="n">
        <v>320</v>
      </c>
      <c r="AD51" s="113" t="n">
        <v>22</v>
      </c>
      <c r="AE51" s="113" t="n">
        <v>2</v>
      </c>
      <c r="AF51" s="116" t="s">
        <v>111</v>
      </c>
      <c r="AG51" s="114" t="n">
        <v>85</v>
      </c>
      <c r="AH51" s="113" t="n">
        <v>640</v>
      </c>
      <c r="AI51" s="113" t="n">
        <v>29</v>
      </c>
      <c r="AJ51" s="113" t="n">
        <v>2</v>
      </c>
      <c r="AK51" s="116" t="s">
        <v>111</v>
      </c>
      <c r="AL51" s="114" t="n">
        <v>85</v>
      </c>
      <c r="AM51" s="113" t="n">
        <v>640</v>
      </c>
      <c r="AN51" s="113" t="n">
        <v>63</v>
      </c>
      <c r="AO51" s="113" t="n">
        <v>2</v>
      </c>
      <c r="AP51" s="116" t="s">
        <v>111</v>
      </c>
      <c r="AQ51" s="114" t="n">
        <v>90</v>
      </c>
      <c r="AR51" s="148" t="n">
        <v>640</v>
      </c>
      <c r="AS51" s="113" t="n">
        <v>63</v>
      </c>
      <c r="AT51" s="113" t="n">
        <v>2</v>
      </c>
      <c r="AU51" s="116" t="s">
        <v>119</v>
      </c>
      <c r="AV51" s="114" t="n">
        <v>90</v>
      </c>
      <c r="AW51" s="148" t="n">
        <v>640</v>
      </c>
      <c r="AX51" s="113" t="n">
        <v>65</v>
      </c>
      <c r="AY51" s="113" t="n">
        <v>2</v>
      </c>
      <c r="AZ51" s="116" t="s">
        <v>119</v>
      </c>
    </row>
    <row r="52" customFormat="false" ht="13.5" hidden="false" customHeight="false" outlineLevel="0" collapsed="false">
      <c r="A52" s="109"/>
      <c r="B52" s="110"/>
      <c r="C52" s="141"/>
      <c r="D52" s="149"/>
      <c r="E52" s="113"/>
      <c r="F52" s="150"/>
      <c r="G52" s="145"/>
      <c r="H52" s="113"/>
      <c r="I52" s="146"/>
      <c r="J52" s="114"/>
      <c r="K52" s="113"/>
      <c r="L52" s="146"/>
      <c r="M52" s="114"/>
      <c r="N52" s="113"/>
      <c r="O52" s="146"/>
      <c r="P52" s="114"/>
      <c r="Q52" s="113"/>
      <c r="R52" s="146"/>
      <c r="S52" s="114"/>
      <c r="T52" s="113"/>
      <c r="U52" s="146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customFormat="false" ht="13.5" hidden="false" customHeight="true" outlineLevel="0" collapsed="false">
      <c r="A53" s="118"/>
      <c r="B53" s="119"/>
      <c r="C53" s="151"/>
      <c r="D53" s="152"/>
      <c r="E53" s="153"/>
      <c r="F53" s="154"/>
      <c r="G53" s="155"/>
      <c r="H53" s="121"/>
      <c r="I53" s="156"/>
      <c r="J53" s="131"/>
      <c r="K53" s="121"/>
      <c r="L53" s="156"/>
      <c r="M53" s="131"/>
      <c r="N53" s="121"/>
      <c r="O53" s="156"/>
      <c r="P53" s="131"/>
      <c r="Q53" s="121"/>
      <c r="R53" s="156"/>
      <c r="S53" s="131"/>
      <c r="T53" s="121"/>
      <c r="U53" s="156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5" customFormat="false" ht="14.25" hidden="false" customHeight="false" outlineLevel="0" collapsed="false"/>
    <row r="56" customFormat="false" ht="14.25" hidden="false" customHeight="false" outlineLevel="0" collapsed="false">
      <c r="A56" s="83" t="str">
        <f aca="false">E6</f>
        <v>第１アンギオ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25" hidden="false" customHeight="false" outlineLevel="0" collapsed="false">
      <c r="A57" s="159" t="s">
        <v>121</v>
      </c>
      <c r="B57" s="90" t="s">
        <v>80</v>
      </c>
      <c r="C57" s="90" t="s">
        <v>81</v>
      </c>
      <c r="D57" s="160" t="s">
        <v>122</v>
      </c>
      <c r="E57" s="160"/>
      <c r="F57" s="161" t="s">
        <v>83</v>
      </c>
      <c r="G57" s="160" t="s">
        <v>123</v>
      </c>
      <c r="H57" s="160"/>
      <c r="I57" s="161" t="s">
        <v>83</v>
      </c>
      <c r="J57" s="160" t="s">
        <v>124</v>
      </c>
      <c r="K57" s="160"/>
      <c r="L57" s="161" t="s">
        <v>83</v>
      </c>
      <c r="M57" s="160" t="s">
        <v>125</v>
      </c>
      <c r="N57" s="160"/>
      <c r="O57" s="161" t="s">
        <v>83</v>
      </c>
      <c r="P57" s="160"/>
      <c r="Q57" s="160"/>
      <c r="R57" s="161" t="s">
        <v>82</v>
      </c>
      <c r="S57" s="160"/>
      <c r="T57" s="160"/>
      <c r="U57" s="162" t="s">
        <v>83</v>
      </c>
      <c r="W57" s="93" t="str">
        <f aca="false">D57</f>
        <v>40×40</v>
      </c>
      <c r="X57" s="93"/>
      <c r="Y57" s="93"/>
      <c r="Z57" s="93"/>
      <c r="AA57" s="94" t="str">
        <f aca="false">F57</f>
        <v>cm</v>
      </c>
      <c r="AB57" s="93" t="str">
        <f aca="false">G57</f>
        <v>32×32</v>
      </c>
      <c r="AC57" s="93"/>
      <c r="AD57" s="93"/>
      <c r="AE57" s="93"/>
      <c r="AF57" s="94" t="str">
        <f aca="false">I57</f>
        <v>cm</v>
      </c>
      <c r="AG57" s="93" t="str">
        <f aca="false">J57</f>
        <v>20×20</v>
      </c>
      <c r="AH57" s="93"/>
      <c r="AI57" s="93"/>
      <c r="AJ57" s="93" t="str">
        <f aca="false">L57</f>
        <v>cm</v>
      </c>
      <c r="AK57" s="94" t="str">
        <f aca="false">L57</f>
        <v>cm</v>
      </c>
      <c r="AL57" s="93" t="str">
        <f aca="false">M57</f>
        <v>16×16</v>
      </c>
      <c r="AM57" s="93"/>
      <c r="AN57" s="93"/>
      <c r="AO57" s="93" t="str">
        <f aca="false">O57</f>
        <v>cm</v>
      </c>
      <c r="AP57" s="94" t="str">
        <f aca="false">O57</f>
        <v>cm</v>
      </c>
      <c r="AQ57" s="93" t="n">
        <f aca="false">P57</f>
        <v>0</v>
      </c>
      <c r="AR57" s="93"/>
      <c r="AS57" s="93"/>
      <c r="AT57" s="93" t="str">
        <f aca="false">R57</f>
        <v>inch</v>
      </c>
      <c r="AU57" s="94" t="str">
        <f aca="false">R57</f>
        <v>inch</v>
      </c>
      <c r="AV57" s="93" t="n">
        <f aca="false">S57</f>
        <v>0</v>
      </c>
      <c r="AW57" s="93"/>
      <c r="AX57" s="93"/>
      <c r="AY57" s="93" t="str">
        <f aca="false">U57</f>
        <v>cm</v>
      </c>
      <c r="AZ57" s="94" t="s">
        <v>83</v>
      </c>
    </row>
    <row r="58" customFormat="false" ht="13.5" hidden="false" customHeight="true" outlineLevel="0" collapsed="false">
      <c r="A58" s="159"/>
      <c r="B58" s="95" t="s">
        <v>126</v>
      </c>
      <c r="C58" s="96" t="s">
        <v>85</v>
      </c>
      <c r="D58" s="97" t="n">
        <v>22.3</v>
      </c>
      <c r="E58" s="97"/>
      <c r="F58" s="98" t="s">
        <v>82</v>
      </c>
      <c r="G58" s="99" t="n">
        <v>17.8</v>
      </c>
      <c r="H58" s="99"/>
      <c r="I58" s="98" t="s">
        <v>82</v>
      </c>
      <c r="J58" s="99" t="n">
        <v>11.1</v>
      </c>
      <c r="K58" s="99"/>
      <c r="L58" s="98" t="s">
        <v>82</v>
      </c>
      <c r="M58" s="99" t="n">
        <v>8.9</v>
      </c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22.3</v>
      </c>
      <c r="X58" s="100"/>
      <c r="Y58" s="100"/>
      <c r="Z58" s="100"/>
      <c r="AA58" s="98" t="str">
        <f aca="false">F58</f>
        <v>inch</v>
      </c>
      <c r="AB58" s="100" t="n">
        <f aca="false">G58</f>
        <v>17.8</v>
      </c>
      <c r="AC58" s="100"/>
      <c r="AD58" s="100"/>
      <c r="AE58" s="100"/>
      <c r="AF58" s="98" t="str">
        <f aca="false">I58</f>
        <v>inch</v>
      </c>
      <c r="AG58" s="100" t="n">
        <f aca="false">J58</f>
        <v>11.1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8.9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customFormat="fals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39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39" t="s">
        <v>89</v>
      </c>
      <c r="K59" s="104" t="s">
        <v>90</v>
      </c>
      <c r="L59" s="105" t="s">
        <v>91</v>
      </c>
      <c r="M59" s="139" t="s">
        <v>89</v>
      </c>
      <c r="N59" s="104" t="s">
        <v>90</v>
      </c>
      <c r="O59" s="105" t="s">
        <v>91</v>
      </c>
      <c r="P59" s="139" t="s">
        <v>89</v>
      </c>
      <c r="Q59" s="104" t="s">
        <v>90</v>
      </c>
      <c r="R59" s="105" t="s">
        <v>91</v>
      </c>
      <c r="S59" s="139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customFormat="false" ht="13.5" hidden="false" customHeight="false" outlineLevel="0" collapsed="false">
      <c r="A60" s="109" t="s">
        <v>27</v>
      </c>
      <c r="B60" s="110" t="s">
        <v>21</v>
      </c>
      <c r="C60" s="111" t="s">
        <v>97</v>
      </c>
      <c r="D60" s="145" t="s">
        <v>89</v>
      </c>
      <c r="E60" s="113" t="n">
        <v>5.25</v>
      </c>
      <c r="F60" s="18" t="n">
        <f aca="false">E60*60</f>
        <v>315</v>
      </c>
      <c r="G60" s="114" t="s">
        <v>89</v>
      </c>
      <c r="H60" s="113" t="n">
        <v>9</v>
      </c>
      <c r="I60" s="18" t="n">
        <f aca="false">H60*60</f>
        <v>540</v>
      </c>
      <c r="J60" s="145" t="s">
        <v>89</v>
      </c>
      <c r="K60" s="113" t="n">
        <v>15.3</v>
      </c>
      <c r="L60" s="18" t="n">
        <f aca="false">K60*60</f>
        <v>918</v>
      </c>
      <c r="M60" s="145" t="s">
        <v>89</v>
      </c>
      <c r="N60" s="113" t="n">
        <v>21.4</v>
      </c>
      <c r="O60" s="18" t="n">
        <f aca="false">N60*60</f>
        <v>1284</v>
      </c>
      <c r="P60" s="145" t="s">
        <v>89</v>
      </c>
      <c r="Q60" s="113"/>
      <c r="R60" s="18" t="n">
        <f aca="false">Q60*60</f>
        <v>0</v>
      </c>
      <c r="S60" s="145" t="s">
        <v>89</v>
      </c>
      <c r="T60" s="113"/>
      <c r="U60" s="18" t="n">
        <f aca="false">T60*60</f>
        <v>0</v>
      </c>
      <c r="W60" s="114" t="n">
        <v>80</v>
      </c>
      <c r="X60" s="113" t="n">
        <v>50</v>
      </c>
      <c r="Y60" s="113" t="n">
        <v>10</v>
      </c>
      <c r="Z60" s="113" t="n">
        <v>7.5</v>
      </c>
      <c r="AA60" s="116" t="s">
        <v>99</v>
      </c>
      <c r="AB60" s="114" t="n">
        <v>82</v>
      </c>
      <c r="AC60" s="113" t="n">
        <v>50</v>
      </c>
      <c r="AD60" s="113" t="n">
        <v>10</v>
      </c>
      <c r="AE60" s="113" t="n">
        <v>7.5</v>
      </c>
      <c r="AF60" s="116" t="s">
        <v>99</v>
      </c>
      <c r="AG60" s="114" t="n">
        <v>85</v>
      </c>
      <c r="AH60" s="113" t="n">
        <v>50</v>
      </c>
      <c r="AI60" s="113" t="n">
        <v>10</v>
      </c>
      <c r="AJ60" s="113" t="n">
        <v>7.5</v>
      </c>
      <c r="AK60" s="116" t="s">
        <v>99</v>
      </c>
      <c r="AL60" s="114" t="n">
        <v>90</v>
      </c>
      <c r="AM60" s="113" t="n">
        <v>50</v>
      </c>
      <c r="AN60" s="113" t="n">
        <v>10</v>
      </c>
      <c r="AO60" s="113" t="n">
        <v>7.5</v>
      </c>
      <c r="AP60" s="116" t="s">
        <v>99</v>
      </c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customFormat="false" ht="13.5" hidden="false" customHeight="false" outlineLevel="0" collapsed="false">
      <c r="A61" s="117" t="s">
        <v>28</v>
      </c>
      <c r="B61" s="110" t="s">
        <v>43</v>
      </c>
      <c r="C61" s="111" t="s">
        <v>97</v>
      </c>
      <c r="D61" s="145" t="s">
        <v>89</v>
      </c>
      <c r="E61" s="113" t="n">
        <v>10.4</v>
      </c>
      <c r="F61" s="18" t="n">
        <f aca="false">E61*60</f>
        <v>624</v>
      </c>
      <c r="G61" s="114" t="s">
        <v>89</v>
      </c>
      <c r="H61" s="113" t="n">
        <v>18</v>
      </c>
      <c r="I61" s="18" t="n">
        <f aca="false">H61*60</f>
        <v>1080</v>
      </c>
      <c r="J61" s="145" t="s">
        <v>89</v>
      </c>
      <c r="K61" s="113" t="n">
        <v>21.3</v>
      </c>
      <c r="L61" s="18" t="n">
        <f aca="false">K61*60</f>
        <v>1278</v>
      </c>
      <c r="M61" s="145" t="s">
        <v>89</v>
      </c>
      <c r="N61" s="113" t="n">
        <v>23.25</v>
      </c>
      <c r="O61" s="18" t="n">
        <f aca="false">N61*60</f>
        <v>1395</v>
      </c>
      <c r="P61" s="145" t="s">
        <v>89</v>
      </c>
      <c r="Q61" s="113"/>
      <c r="R61" s="18" t="n">
        <f aca="false">Q61*60</f>
        <v>0</v>
      </c>
      <c r="S61" s="145" t="s">
        <v>89</v>
      </c>
      <c r="T61" s="113"/>
      <c r="U61" s="18" t="n">
        <f aca="false">T61*60</f>
        <v>0</v>
      </c>
      <c r="W61" s="114" t="n">
        <v>80</v>
      </c>
      <c r="X61" s="113" t="n">
        <v>50</v>
      </c>
      <c r="Y61" s="113" t="n">
        <v>10</v>
      </c>
      <c r="Z61" s="113" t="n">
        <v>15</v>
      </c>
      <c r="AA61" s="116" t="s">
        <v>101</v>
      </c>
      <c r="AB61" s="114" t="n">
        <v>82</v>
      </c>
      <c r="AC61" s="113" t="n">
        <v>50</v>
      </c>
      <c r="AD61" s="113" t="n">
        <v>10</v>
      </c>
      <c r="AE61" s="113" t="n">
        <v>15</v>
      </c>
      <c r="AF61" s="116" t="s">
        <v>101</v>
      </c>
      <c r="AG61" s="114" t="n">
        <v>85</v>
      </c>
      <c r="AH61" s="113" t="n">
        <v>50</v>
      </c>
      <c r="AI61" s="113" t="n">
        <v>10</v>
      </c>
      <c r="AJ61" s="113" t="n">
        <v>15</v>
      </c>
      <c r="AK61" s="116" t="s">
        <v>101</v>
      </c>
      <c r="AL61" s="114" t="n">
        <v>90</v>
      </c>
      <c r="AM61" s="113" t="n">
        <v>50</v>
      </c>
      <c r="AN61" s="113" t="n">
        <v>10</v>
      </c>
      <c r="AO61" s="113" t="n">
        <v>15</v>
      </c>
      <c r="AP61" s="116" t="s">
        <v>101</v>
      </c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customFormat="false" ht="13.5" hidden="false" customHeight="false" outlineLevel="0" collapsed="false">
      <c r="A62" s="109" t="s">
        <v>33</v>
      </c>
      <c r="B62" s="110" t="n">
        <v>2</v>
      </c>
      <c r="C62" s="111" t="s">
        <v>102</v>
      </c>
      <c r="D62" s="145" t="s">
        <v>89</v>
      </c>
      <c r="E62" s="113" t="n">
        <v>23.3</v>
      </c>
      <c r="F62" s="18" t="n">
        <f aca="false">E62*60</f>
        <v>1398</v>
      </c>
      <c r="G62" s="114" t="s">
        <v>89</v>
      </c>
      <c r="H62" s="113" t="n">
        <v>26.05</v>
      </c>
      <c r="I62" s="18" t="n">
        <f aca="false">H62*60</f>
        <v>1563</v>
      </c>
      <c r="J62" s="145" t="s">
        <v>89</v>
      </c>
      <c r="K62" s="113" t="n">
        <v>29.5</v>
      </c>
      <c r="L62" s="18" t="n">
        <f aca="false">K62*60</f>
        <v>1770</v>
      </c>
      <c r="M62" s="145" t="s">
        <v>89</v>
      </c>
      <c r="N62" s="113" t="n">
        <v>31.9</v>
      </c>
      <c r="O62" s="18" t="n">
        <f aca="false">N62*60</f>
        <v>1914</v>
      </c>
      <c r="P62" s="145" t="s">
        <v>89</v>
      </c>
      <c r="Q62" s="113"/>
      <c r="R62" s="18" t="n">
        <f aca="false">Q62*60</f>
        <v>0</v>
      </c>
      <c r="S62" s="145" t="s">
        <v>89</v>
      </c>
      <c r="T62" s="113"/>
      <c r="U62" s="18" t="n">
        <f aca="false">T62*60</f>
        <v>0</v>
      </c>
      <c r="W62" s="114" t="n">
        <v>83</v>
      </c>
      <c r="X62" s="113" t="n">
        <v>50</v>
      </c>
      <c r="Y62" s="113" t="n">
        <v>10</v>
      </c>
      <c r="Z62" s="113" t="n">
        <v>15</v>
      </c>
      <c r="AA62" s="116" t="s">
        <v>103</v>
      </c>
      <c r="AB62" s="114" t="n">
        <v>85</v>
      </c>
      <c r="AC62" s="113" t="n">
        <v>50</v>
      </c>
      <c r="AD62" s="113" t="n">
        <v>10</v>
      </c>
      <c r="AE62" s="113" t="n">
        <v>15</v>
      </c>
      <c r="AF62" s="116" t="s">
        <v>103</v>
      </c>
      <c r="AG62" s="114" t="n">
        <v>90</v>
      </c>
      <c r="AH62" s="113" t="n">
        <v>50</v>
      </c>
      <c r="AI62" s="113" t="n">
        <v>10</v>
      </c>
      <c r="AJ62" s="113" t="n">
        <v>15</v>
      </c>
      <c r="AK62" s="116" t="s">
        <v>103</v>
      </c>
      <c r="AL62" s="114" t="n">
        <v>95</v>
      </c>
      <c r="AM62" s="113" t="n">
        <v>50</v>
      </c>
      <c r="AN62" s="113" t="n">
        <v>10</v>
      </c>
      <c r="AO62" s="113" t="n">
        <v>15</v>
      </c>
      <c r="AP62" s="116" t="s">
        <v>103</v>
      </c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customFormat="false" ht="14.25" hidden="false" customHeight="false" outlineLevel="0" collapsed="false">
      <c r="A63" s="118" t="s">
        <v>34</v>
      </c>
      <c r="B63" s="119" t="n">
        <v>1</v>
      </c>
      <c r="C63" s="111" t="s">
        <v>104</v>
      </c>
      <c r="D63" s="155" t="s">
        <v>89</v>
      </c>
      <c r="E63" s="121"/>
      <c r="F63" s="60" t="n">
        <f aca="false">E63*60</f>
        <v>0</v>
      </c>
      <c r="G63" s="131" t="s">
        <v>89</v>
      </c>
      <c r="H63" s="121"/>
      <c r="I63" s="60" t="n">
        <f aca="false">H63*60</f>
        <v>0</v>
      </c>
      <c r="J63" s="155" t="s">
        <v>89</v>
      </c>
      <c r="K63" s="121"/>
      <c r="L63" s="60" t="n">
        <f aca="false">K63*60</f>
        <v>0</v>
      </c>
      <c r="M63" s="155" t="s">
        <v>89</v>
      </c>
      <c r="N63" s="121"/>
      <c r="O63" s="60" t="n">
        <f aca="false">N63*60</f>
        <v>0</v>
      </c>
      <c r="P63" s="155" t="s">
        <v>89</v>
      </c>
      <c r="Q63" s="121"/>
      <c r="R63" s="60" t="n">
        <f aca="false">Q63*60</f>
        <v>0</v>
      </c>
      <c r="S63" s="155" t="s">
        <v>89</v>
      </c>
      <c r="T63" s="121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customFormat="false" ht="13.5" hidden="false" customHeight="false" outlineLevel="0" collapsed="false">
      <c r="A64" s="101" t="s">
        <v>105</v>
      </c>
      <c r="B64" s="16" t="s">
        <v>87</v>
      </c>
      <c r="C64" s="23" t="s">
        <v>88</v>
      </c>
      <c r="D64" s="139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4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customFormat="false" ht="13.5" hidden="false" customHeight="false" outlineLevel="0" collapsed="false">
      <c r="A65" s="109" t="s">
        <v>27</v>
      </c>
      <c r="B65" s="110" t="s">
        <v>96</v>
      </c>
      <c r="C65" s="111" t="s">
        <v>102</v>
      </c>
      <c r="D65" s="163" t="s">
        <v>98</v>
      </c>
      <c r="E65" s="115" t="s">
        <v>98</v>
      </c>
      <c r="F65" s="40" t="s">
        <v>98</v>
      </c>
      <c r="G65" s="114" t="n">
        <v>27.31</v>
      </c>
      <c r="H65" s="113" t="n">
        <v>150</v>
      </c>
      <c r="I65" s="125" t="n">
        <f aca="false">IF(ISERROR(G65/H65)=TRUE(),"",G65/H65)</f>
        <v>0.182066666666667</v>
      </c>
      <c r="J65" s="114" t="n">
        <v>34.31</v>
      </c>
      <c r="K65" s="113" t="n">
        <v>150</v>
      </c>
      <c r="L65" s="126" t="n">
        <f aca="false">IF(ISERROR(J65/K65)=TRUE(),"",J65/K65)</f>
        <v>0.228733333333333</v>
      </c>
      <c r="M65" s="114" t="n">
        <v>40.96</v>
      </c>
      <c r="N65" s="113" t="n">
        <v>150</v>
      </c>
      <c r="O65" s="125" t="n">
        <f aca="false">IF(ISERROR(M65/N65)=TRUE(),"",M65/N65)</f>
        <v>0.273066666666667</v>
      </c>
      <c r="P65" s="114"/>
      <c r="Q65" s="113"/>
      <c r="R65" s="126"/>
      <c r="S65" s="113"/>
      <c r="T65" s="113"/>
      <c r="U65" s="126" t="str">
        <f aca="false">IF(ISERROR(S65/T65)=TRUE(),"",S65/T65)</f>
        <v/>
      </c>
      <c r="W65" s="164" t="s">
        <v>98</v>
      </c>
      <c r="X65" s="115" t="s">
        <v>98</v>
      </c>
      <c r="Y65" s="115" t="s">
        <v>98</v>
      </c>
      <c r="Z65" s="115" t="s">
        <v>98</v>
      </c>
      <c r="AA65" s="116"/>
      <c r="AB65" s="114" t="n">
        <v>68</v>
      </c>
      <c r="AC65" s="113" t="n">
        <v>509</v>
      </c>
      <c r="AD65" s="113" t="n">
        <v>5</v>
      </c>
      <c r="AE65" s="113" t="n">
        <v>15</v>
      </c>
      <c r="AF65" s="116" t="s">
        <v>99</v>
      </c>
      <c r="AG65" s="114" t="n">
        <v>70</v>
      </c>
      <c r="AH65" s="113" t="n">
        <v>574</v>
      </c>
      <c r="AI65" s="113" t="n">
        <v>5</v>
      </c>
      <c r="AJ65" s="113" t="n">
        <v>15</v>
      </c>
      <c r="AK65" s="116" t="s">
        <v>109</v>
      </c>
      <c r="AL65" s="114" t="n">
        <v>71</v>
      </c>
      <c r="AM65" s="113" t="n">
        <v>632</v>
      </c>
      <c r="AN65" s="113" t="n">
        <v>5</v>
      </c>
      <c r="AO65" s="113" t="n">
        <v>15</v>
      </c>
      <c r="AP65" s="116" t="s">
        <v>110</v>
      </c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customFormat="false" ht="13.5" hidden="false" customHeight="false" outlineLevel="0" collapsed="false">
      <c r="A66" s="117" t="s">
        <v>28</v>
      </c>
      <c r="B66" s="110" t="s">
        <v>127</v>
      </c>
      <c r="C66" s="111" t="s">
        <v>97</v>
      </c>
      <c r="D66" s="163" t="s">
        <v>98</v>
      </c>
      <c r="E66" s="115" t="s">
        <v>98</v>
      </c>
      <c r="F66" s="40" t="s">
        <v>98</v>
      </c>
      <c r="G66" s="114" t="n">
        <v>36.67</v>
      </c>
      <c r="H66" s="113" t="n">
        <v>150</v>
      </c>
      <c r="I66" s="126" t="n">
        <f aca="false">IF(ISERROR(G66/H66)=TRUE(),"",G66/H66)</f>
        <v>0.244466666666667</v>
      </c>
      <c r="J66" s="114" t="n">
        <v>48.84</v>
      </c>
      <c r="K66" s="113" t="n">
        <v>150</v>
      </c>
      <c r="L66" s="126" t="n">
        <f aca="false">IF(ISERROR(J66/K66)=TRUE(),"",J66/K66)</f>
        <v>0.3256</v>
      </c>
      <c r="M66" s="114" t="n">
        <v>65.38</v>
      </c>
      <c r="N66" s="113" t="n">
        <v>150</v>
      </c>
      <c r="O66" s="126" t="n">
        <f aca="false">IF(ISERROR(M66/N66)=TRUE(),"",M66/N66)</f>
        <v>0.435866666666667</v>
      </c>
      <c r="P66" s="114"/>
      <c r="Q66" s="113"/>
      <c r="R66" s="126"/>
      <c r="S66" s="113"/>
      <c r="T66" s="113"/>
      <c r="U66" s="126" t="str">
        <f aca="false">IF(ISERROR(S66/T66)=TRUE(),"",S66/T66)</f>
        <v/>
      </c>
      <c r="W66" s="164" t="s">
        <v>98</v>
      </c>
      <c r="X66" s="115" t="s">
        <v>98</v>
      </c>
      <c r="Y66" s="115" t="s">
        <v>98</v>
      </c>
      <c r="Z66" s="115" t="s">
        <v>98</v>
      </c>
      <c r="AA66" s="116"/>
      <c r="AB66" s="114" t="n">
        <v>68</v>
      </c>
      <c r="AC66" s="113" t="n">
        <v>509</v>
      </c>
      <c r="AD66" s="113" t="n">
        <v>5</v>
      </c>
      <c r="AE66" s="113" t="n">
        <v>15</v>
      </c>
      <c r="AF66" s="116" t="s">
        <v>99</v>
      </c>
      <c r="AG66" s="114" t="n">
        <v>70</v>
      </c>
      <c r="AH66" s="113" t="n">
        <v>574</v>
      </c>
      <c r="AI66" s="113" t="n">
        <v>5</v>
      </c>
      <c r="AJ66" s="113" t="n">
        <v>15</v>
      </c>
      <c r="AK66" s="116" t="s">
        <v>109</v>
      </c>
      <c r="AL66" s="114" t="n">
        <v>71</v>
      </c>
      <c r="AM66" s="113" t="n">
        <v>632</v>
      </c>
      <c r="AN66" s="113" t="n">
        <v>5</v>
      </c>
      <c r="AO66" s="113" t="n">
        <v>15</v>
      </c>
      <c r="AP66" s="116" t="s">
        <v>110</v>
      </c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customFormat="false" ht="13.5" hidden="false" customHeight="false" outlineLevel="0" collapsed="false">
      <c r="A67" s="109"/>
      <c r="B67" s="110"/>
      <c r="C67" s="111" t="s">
        <v>104</v>
      </c>
      <c r="D67" s="145"/>
      <c r="E67" s="113"/>
      <c r="F67" s="40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/>
      <c r="S67" s="113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customFormat="false" ht="14.25" hidden="false" customHeight="false" outlineLevel="0" collapsed="false">
      <c r="A68" s="118"/>
      <c r="B68" s="119"/>
      <c r="C68" s="165" t="s">
        <v>104</v>
      </c>
      <c r="D68" s="155"/>
      <c r="E68" s="121"/>
      <c r="F68" s="166" t="str">
        <f aca="false">IF(ISERROR(D68/E68)=TRUE(),"",D68/E68)</f>
        <v/>
      </c>
      <c r="G68" s="131"/>
      <c r="H68" s="121"/>
      <c r="I68" s="132" t="str">
        <f aca="false">IF(ISERROR(G68/H68)=TRUE(),"",G68/H68)</f>
        <v/>
      </c>
      <c r="J68" s="131"/>
      <c r="K68" s="121"/>
      <c r="L68" s="132" t="str">
        <f aca="false">IF(ISERROR(J68/K68)=TRUE(),"",J68/K68)</f>
        <v/>
      </c>
      <c r="M68" s="131"/>
      <c r="N68" s="121"/>
      <c r="O68" s="132" t="str">
        <f aca="false">IF(ISERROR(M68/N68)=TRUE(),"",M68/N68)</f>
        <v/>
      </c>
      <c r="P68" s="167"/>
      <c r="Q68" s="168"/>
      <c r="R68" s="132"/>
      <c r="S68" s="121"/>
      <c r="T68" s="121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customFormat="false" ht="13.5" hidden="false" customHeight="false" outlineLevel="0" collapsed="false">
      <c r="A69" s="134" t="s">
        <v>113</v>
      </c>
      <c r="B69" s="16" t="s">
        <v>87</v>
      </c>
      <c r="C69" s="23" t="s">
        <v>88</v>
      </c>
      <c r="D69" s="103" t="s">
        <v>106</v>
      </c>
      <c r="E69" s="140" t="s">
        <v>114</v>
      </c>
      <c r="F69" s="169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69" t="s">
        <v>115</v>
      </c>
      <c r="S69" s="104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customFormat="false" ht="13.5" hidden="false" customHeight="false" outlineLevel="0" collapsed="false">
      <c r="A70" s="109" t="s">
        <v>33</v>
      </c>
      <c r="B70" s="110"/>
      <c r="C70" s="111"/>
      <c r="D70" s="114" t="n">
        <v>230.57</v>
      </c>
      <c r="E70" s="113" t="n">
        <v>30</v>
      </c>
      <c r="F70" s="146" t="n">
        <v>7</v>
      </c>
      <c r="G70" s="114" t="n">
        <v>30</v>
      </c>
      <c r="H70" s="113" t="n">
        <v>30</v>
      </c>
      <c r="I70" s="125" t="n">
        <f aca="false">IF(ISERROR(G70/H70)=TRUE(),"",G70/H70)</f>
        <v>1</v>
      </c>
      <c r="J70" s="114" t="n">
        <v>50</v>
      </c>
      <c r="K70" s="113" t="n">
        <v>30</v>
      </c>
      <c r="L70" s="125" t="n">
        <f aca="false">IF(ISERROR(J70/K70)=TRUE(),"",J70/K70)</f>
        <v>1.66666666666667</v>
      </c>
      <c r="M70" s="114" t="n">
        <v>100</v>
      </c>
      <c r="N70" s="113" t="n">
        <v>30</v>
      </c>
      <c r="O70" s="125" t="n">
        <f aca="false">IF(ISERROR(M70/N70)=TRUE(),"",M70/N70)</f>
        <v>3.33333333333333</v>
      </c>
      <c r="P70" s="114" t="n">
        <v>230.57</v>
      </c>
      <c r="Q70" s="113" t="n">
        <v>30</v>
      </c>
      <c r="R70" s="146" t="n">
        <v>7</v>
      </c>
      <c r="S70" s="113"/>
      <c r="T70" s="113"/>
      <c r="U70" s="126" t="str">
        <f aca="false">IF(ISERROR(S70/T70)=TRUE(),"",S70/T70)</f>
        <v/>
      </c>
      <c r="W70" s="147" t="n">
        <v>70</v>
      </c>
      <c r="X70" s="148" t="n">
        <v>3.7</v>
      </c>
      <c r="Y70" s="170" t="s">
        <v>98</v>
      </c>
      <c r="Z70" s="148" t="n">
        <v>3</v>
      </c>
      <c r="AA70" s="116" t="s">
        <v>103</v>
      </c>
      <c r="AB70" s="147" t="n">
        <v>70</v>
      </c>
      <c r="AC70" s="148" t="n">
        <v>6.8</v>
      </c>
      <c r="AD70" s="170" t="s">
        <v>98</v>
      </c>
      <c r="AE70" s="148" t="n">
        <v>3</v>
      </c>
      <c r="AF70" s="116" t="s">
        <v>103</v>
      </c>
      <c r="AG70" s="147" t="n">
        <v>74</v>
      </c>
      <c r="AH70" s="148" t="n">
        <v>6.8</v>
      </c>
      <c r="AI70" s="170" t="s">
        <v>98</v>
      </c>
      <c r="AJ70" s="148" t="n">
        <v>3</v>
      </c>
      <c r="AK70" s="116" t="s">
        <v>103</v>
      </c>
      <c r="AL70" s="147" t="n">
        <v>77</v>
      </c>
      <c r="AM70" s="148" t="n">
        <v>7.5</v>
      </c>
      <c r="AN70" s="170" t="s">
        <v>98</v>
      </c>
      <c r="AO70" s="148" t="n">
        <v>3</v>
      </c>
      <c r="AP70" s="116" t="s">
        <v>103</v>
      </c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customFormat="false" ht="13.5" hidden="false" customHeight="false" outlineLevel="0" collapsed="false">
      <c r="A71" s="109" t="s">
        <v>34</v>
      </c>
      <c r="B71" s="110"/>
      <c r="C71" s="111"/>
      <c r="D71" s="114"/>
      <c r="E71" s="113"/>
      <c r="F71" s="146"/>
      <c r="G71" s="114" t="n">
        <v>35</v>
      </c>
      <c r="H71" s="113" t="n">
        <v>30</v>
      </c>
      <c r="I71" s="126" t="n">
        <f aca="false">IF(ISERROR(G71/H71)=TRUE(),"",G71/H71)</f>
        <v>1.16666666666667</v>
      </c>
      <c r="J71" s="114" t="n">
        <v>70</v>
      </c>
      <c r="K71" s="113" t="n">
        <v>30</v>
      </c>
      <c r="L71" s="126" t="n">
        <f aca="false">IF(ISERROR(J71/K71)=TRUE(),"",J71/K71)</f>
        <v>2.33333333333333</v>
      </c>
      <c r="M71" s="114" t="n">
        <v>125</v>
      </c>
      <c r="N71" s="113" t="n">
        <v>30</v>
      </c>
      <c r="O71" s="126" t="n">
        <f aca="false">IF(ISERROR(M71/N71)=TRUE(),"",M71/N71)</f>
        <v>4.16666666666667</v>
      </c>
      <c r="P71" s="114"/>
      <c r="Q71" s="113"/>
      <c r="R71" s="146"/>
      <c r="S71" s="113"/>
      <c r="T71" s="113"/>
      <c r="U71" s="126" t="str">
        <f aca="false">IF(ISERROR(S71/T71)=TRUE(),"",S71/T71)</f>
        <v/>
      </c>
      <c r="W71" s="114" t="n">
        <v>70</v>
      </c>
      <c r="X71" s="113" t="n">
        <v>5.3</v>
      </c>
      <c r="Y71" s="115" t="s">
        <v>98</v>
      </c>
      <c r="Z71" s="113" t="n">
        <v>3</v>
      </c>
      <c r="AA71" s="116" t="s">
        <v>111</v>
      </c>
      <c r="AB71" s="114" t="n">
        <v>70</v>
      </c>
      <c r="AC71" s="113" t="n">
        <v>8.3</v>
      </c>
      <c r="AD71" s="115" t="s">
        <v>98</v>
      </c>
      <c r="AE71" s="113" t="n">
        <v>3</v>
      </c>
      <c r="AF71" s="116" t="s">
        <v>111</v>
      </c>
      <c r="AG71" s="114" t="n">
        <v>75</v>
      </c>
      <c r="AH71" s="113" t="n">
        <v>8.5</v>
      </c>
      <c r="AI71" s="115" t="s">
        <v>98</v>
      </c>
      <c r="AJ71" s="113" t="n">
        <v>3</v>
      </c>
      <c r="AK71" s="116" t="s">
        <v>111</v>
      </c>
      <c r="AL71" s="114" t="n">
        <v>80</v>
      </c>
      <c r="AM71" s="113" t="n">
        <v>9.1</v>
      </c>
      <c r="AN71" s="115" t="s">
        <v>98</v>
      </c>
      <c r="AO71" s="113" t="n">
        <v>3</v>
      </c>
      <c r="AP71" s="116" t="s">
        <v>111</v>
      </c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customFormat="false" ht="13.5" hidden="false" customHeight="false" outlineLevel="0" collapsed="false">
      <c r="A72" s="109"/>
      <c r="B72" s="110"/>
      <c r="C72" s="111"/>
      <c r="D72" s="114"/>
      <c r="E72" s="113"/>
      <c r="F72" s="146"/>
      <c r="G72" s="114"/>
      <c r="H72" s="113"/>
      <c r="I72" s="126"/>
      <c r="J72" s="114"/>
      <c r="K72" s="113"/>
      <c r="L72" s="126"/>
      <c r="M72" s="114"/>
      <c r="N72" s="113"/>
      <c r="O72" s="126"/>
      <c r="P72" s="114"/>
      <c r="Q72" s="113"/>
      <c r="R72" s="146"/>
      <c r="S72" s="113"/>
      <c r="T72" s="113"/>
      <c r="U72" s="126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customFormat="false" ht="14.25" hidden="false" customHeight="false" outlineLevel="0" collapsed="false">
      <c r="A73" s="118"/>
      <c r="B73" s="119"/>
      <c r="C73" s="127"/>
      <c r="D73" s="131"/>
      <c r="E73" s="121"/>
      <c r="F73" s="156"/>
      <c r="G73" s="131"/>
      <c r="H73" s="121"/>
      <c r="I73" s="132" t="str">
        <f aca="false">IF(ISERROR(G73/H73)=TRUE(),"",G73/H73)</f>
        <v/>
      </c>
      <c r="J73" s="131"/>
      <c r="K73" s="121"/>
      <c r="L73" s="132" t="str">
        <f aca="false">IF(ISERROR(J73/K73)=TRUE(),"",J73/K73)</f>
        <v/>
      </c>
      <c r="M73" s="131"/>
      <c r="N73" s="121"/>
      <c r="O73" s="132" t="str">
        <f aca="false">IF(ISERROR(M73/N73)=TRUE(),"",M73/N73)</f>
        <v/>
      </c>
      <c r="P73" s="131"/>
      <c r="Q73" s="121"/>
      <c r="R73" s="156"/>
      <c r="S73" s="121"/>
      <c r="T73" s="121"/>
      <c r="U73" s="132" t="str">
        <f aca="false">IF(ISERROR(S73/T73)=TRUE(),"",S73/T73)</f>
        <v/>
      </c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22.9" hidden="false" customHeight="tru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6.6" hidden="false" customHeight="tru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6.15" hidden="false" customHeight="tru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3.9" hidden="false" customHeight="tru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179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7.9" hidden="false" customHeight="tru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236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4.25" hidden="false" customHeight="false" outlineLevel="0" collapsed="false">
      <c r="D97" s="239"/>
      <c r="E97" s="240"/>
      <c r="F97" s="240"/>
      <c r="G97" s="240"/>
      <c r="H97" s="240"/>
      <c r="I97" s="240"/>
      <c r="J97" s="240"/>
      <c r="K97" s="240"/>
      <c r="L97" s="240"/>
      <c r="M97" s="241"/>
    </row>
    <row r="98" customFormat="fals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 /  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26.87"/>
    <col collapsed="false" customWidth="true" hidden="false" outlineLevel="0" max="2" min="2" style="243" width="8.12"/>
    <col collapsed="false" customWidth="true" hidden="false" outlineLevel="0" max="3" min="3" style="244" width="4.75"/>
    <col collapsed="false" customWidth="true" hidden="false" outlineLevel="0" max="4" min="4" style="244" width="2.12"/>
    <col collapsed="false" customWidth="true" hidden="false" outlineLevel="0" max="5" min="5" style="244" width="4.75"/>
    <col collapsed="false" customWidth="true" hidden="false" outlineLevel="0" max="6" min="6" style="244" width="1.62"/>
    <col collapsed="false" customWidth="true" hidden="false" outlineLevel="0" max="7" min="7" style="244" width="3.87"/>
    <col collapsed="false" customWidth="true" hidden="false" outlineLevel="0" max="8" min="8" style="244" width="2.25"/>
    <col collapsed="false" customWidth="true" hidden="false" outlineLevel="0" max="9" min="9" style="244" width="3.87"/>
    <col collapsed="false" customWidth="true" hidden="false" outlineLevel="0" max="10" min="10" style="244" width="2.25"/>
    <col collapsed="false" customWidth="true" hidden="false" outlineLevel="0" max="11" min="11" style="244" width="3.87"/>
    <col collapsed="false" customWidth="true" hidden="false" outlineLevel="0" max="12" min="12" style="244" width="1.25"/>
    <col collapsed="false" customWidth="true" hidden="false" outlineLevel="0" max="13" min="13" style="244" width="3.87"/>
    <col collapsed="false" customWidth="false" hidden="false" outlineLevel="0" max="14" min="14" style="244" width="8.99"/>
    <col collapsed="false" customWidth="true" hidden="false" outlineLevel="0" max="15" min="15" style="242" width="13.87"/>
    <col collapsed="false" customWidth="true" hidden="false" outlineLevel="0" max="16" min="16" style="245" width="15.12"/>
    <col collapsed="false" customWidth="false" hidden="false" outlineLevel="0" max="257" min="17" style="242" width="8.99"/>
  </cols>
  <sheetData>
    <row r="1" customFormat="false" ht="14.25" hidden="false" customHeight="false" outlineLevel="0" collapsed="false">
      <c r="A1" s="246" t="s">
        <v>167</v>
      </c>
      <c r="B1" s="247" t="s">
        <v>16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  <c r="IK1" s="246"/>
      <c r="IL1" s="246"/>
      <c r="IM1" s="246"/>
      <c r="IN1" s="246"/>
      <c r="IO1" s="246"/>
      <c r="IP1" s="246"/>
      <c r="IQ1" s="246"/>
      <c r="IR1" s="246"/>
      <c r="IS1" s="246"/>
      <c r="IT1" s="246"/>
      <c r="IU1" s="246"/>
      <c r="IV1" s="246"/>
      <c r="IW1" s="246"/>
    </row>
    <row r="2" customFormat="false" ht="14.25" hidden="false" customHeight="false" outlineLevel="0" collapsed="false">
      <c r="A2" s="246"/>
      <c r="O2" s="248" t="s">
        <v>169</v>
      </c>
      <c r="P2" s="249" t="s">
        <v>170</v>
      </c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  <c r="IW2" s="246"/>
    </row>
    <row r="3" customFormat="false" ht="14.25" hidden="false" customHeight="true" outlineLevel="0" collapsed="false">
      <c r="A3" s="250" t="s">
        <v>171</v>
      </c>
      <c r="B3" s="250"/>
      <c r="C3" s="251" t="s">
        <v>172</v>
      </c>
      <c r="D3" s="252" t="s">
        <v>173</v>
      </c>
      <c r="E3" s="253" t="s">
        <v>172</v>
      </c>
      <c r="F3" s="253"/>
      <c r="G3" s="254" t="s">
        <v>172</v>
      </c>
      <c r="H3" s="255"/>
      <c r="I3" s="256" t="s">
        <v>83</v>
      </c>
      <c r="J3" s="257" t="s">
        <v>173</v>
      </c>
      <c r="K3" s="257" t="s">
        <v>83</v>
      </c>
      <c r="L3" s="257"/>
      <c r="M3" s="258" t="s">
        <v>83</v>
      </c>
      <c r="O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  <c r="IW3" s="246"/>
    </row>
    <row r="4" s="246" customFormat="true" ht="20.25" hidden="false" customHeight="true" outlineLevel="0" collapsed="false">
      <c r="A4" s="250"/>
      <c r="B4" s="250"/>
      <c r="C4" s="259" t="s">
        <v>174</v>
      </c>
      <c r="D4" s="260" t="s">
        <v>173</v>
      </c>
      <c r="E4" s="261" t="s">
        <v>175</v>
      </c>
      <c r="F4" s="261"/>
      <c r="G4" s="262" t="s">
        <v>176</v>
      </c>
      <c r="H4" s="261"/>
      <c r="I4" s="259" t="s">
        <v>174</v>
      </c>
      <c r="J4" s="260" t="s">
        <v>173</v>
      </c>
      <c r="K4" s="261" t="s">
        <v>175</v>
      </c>
      <c r="L4" s="261"/>
      <c r="M4" s="263" t="s">
        <v>176</v>
      </c>
      <c r="N4" s="244"/>
      <c r="P4" s="245"/>
    </row>
    <row r="5" s="246" customFormat="true" ht="14.25" hidden="false" customHeight="false" outlineLevel="0" collapsed="false">
      <c r="A5" s="264" t="s">
        <v>177</v>
      </c>
      <c r="B5" s="265" t="s">
        <v>178</v>
      </c>
      <c r="C5" s="266"/>
      <c r="D5" s="267"/>
      <c r="E5" s="267"/>
      <c r="F5" s="267"/>
      <c r="G5" s="268"/>
      <c r="H5" s="269"/>
      <c r="I5" s="266"/>
      <c r="J5" s="267"/>
      <c r="K5" s="267"/>
      <c r="L5" s="267"/>
      <c r="M5" s="270"/>
      <c r="N5" s="244"/>
      <c r="O5" s="271" t="s">
        <v>179</v>
      </c>
      <c r="P5" s="271"/>
    </row>
    <row r="6" customFormat="false" ht="14.25" hidden="false" customHeight="false" outlineLevel="0" collapsed="false">
      <c r="A6" s="264"/>
      <c r="B6" s="272" t="s">
        <v>180</v>
      </c>
      <c r="C6" s="259"/>
      <c r="D6" s="261"/>
      <c r="E6" s="261"/>
      <c r="F6" s="261"/>
      <c r="G6" s="262"/>
      <c r="H6" s="261"/>
      <c r="I6" s="259"/>
      <c r="J6" s="261"/>
      <c r="K6" s="261"/>
      <c r="L6" s="261"/>
      <c r="M6" s="263"/>
      <c r="O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  <c r="IW6" s="246"/>
    </row>
    <row r="7" customFormat="false" ht="14.25" hidden="false" customHeight="false" outlineLevel="0" collapsed="false">
      <c r="A7" s="273" t="s">
        <v>181</v>
      </c>
      <c r="B7" s="274"/>
      <c r="C7" s="275"/>
      <c r="D7" s="276"/>
      <c r="E7" s="276"/>
      <c r="F7" s="276"/>
      <c r="G7" s="277"/>
      <c r="H7" s="276"/>
      <c r="I7" s="275"/>
      <c r="J7" s="276"/>
      <c r="K7" s="276"/>
      <c r="L7" s="276"/>
      <c r="M7" s="278"/>
      <c r="O7" s="279" t="s">
        <v>182</v>
      </c>
      <c r="P7" s="279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  <c r="IW7" s="246"/>
    </row>
    <row r="8" customFormat="false" ht="13.5" hidden="false" customHeight="false" outlineLevel="0" collapsed="false">
      <c r="A8" s="280" t="s">
        <v>183</v>
      </c>
      <c r="B8" s="281" t="n">
        <v>1</v>
      </c>
      <c r="C8" s="282" t="n">
        <v>7</v>
      </c>
      <c r="D8" s="283" t="s">
        <v>173</v>
      </c>
      <c r="E8" s="283" t="n">
        <v>7</v>
      </c>
      <c r="F8" s="283"/>
      <c r="G8" s="284" t="n">
        <v>9.8</v>
      </c>
      <c r="H8" s="283"/>
      <c r="I8" s="285" t="n">
        <v>17.7</v>
      </c>
      <c r="J8" s="286" t="s">
        <v>173</v>
      </c>
      <c r="K8" s="286" t="n">
        <v>17.7</v>
      </c>
      <c r="L8" s="283"/>
      <c r="M8" s="287" t="n">
        <v>25</v>
      </c>
      <c r="O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  <c r="IW8" s="246"/>
    </row>
    <row r="9" customFormat="false" ht="13.5" hidden="false" customHeight="false" outlineLevel="0" collapsed="false">
      <c r="A9" s="288" t="s">
        <v>184</v>
      </c>
      <c r="B9" s="289" t="n">
        <v>2</v>
      </c>
      <c r="C9" s="275" t="n">
        <v>5.6</v>
      </c>
      <c r="D9" s="276" t="s">
        <v>173</v>
      </c>
      <c r="E9" s="276" t="n">
        <v>5.6</v>
      </c>
      <c r="F9" s="276"/>
      <c r="G9" s="277" t="n">
        <v>7.9</v>
      </c>
      <c r="H9" s="276"/>
      <c r="I9" s="290" t="n">
        <v>14.3</v>
      </c>
      <c r="J9" s="291" t="s">
        <v>173</v>
      </c>
      <c r="K9" s="291" t="n">
        <v>14.3</v>
      </c>
      <c r="L9" s="276"/>
      <c r="M9" s="278" t="n">
        <v>20</v>
      </c>
      <c r="O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  <c r="IV9" s="246"/>
      <c r="IW9" s="246"/>
    </row>
    <row r="10" customFormat="false" ht="13.5" hidden="false" customHeight="false" outlineLevel="0" collapsed="false">
      <c r="A10" s="292"/>
      <c r="B10" s="289" t="n">
        <v>3</v>
      </c>
      <c r="C10" s="275" t="n">
        <v>4.3</v>
      </c>
      <c r="D10" s="276" t="s">
        <v>173</v>
      </c>
      <c r="E10" s="276" t="n">
        <v>4.3</v>
      </c>
      <c r="F10" s="276"/>
      <c r="G10" s="277" t="n">
        <v>6.3</v>
      </c>
      <c r="H10" s="276"/>
      <c r="I10" s="293" t="n">
        <v>11</v>
      </c>
      <c r="J10" s="291" t="s">
        <v>173</v>
      </c>
      <c r="K10" s="294" t="n">
        <v>11</v>
      </c>
      <c r="L10" s="276"/>
      <c r="M10" s="278" t="n">
        <v>16</v>
      </c>
      <c r="O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  <c r="IV10" s="246"/>
      <c r="IW10" s="246"/>
    </row>
    <row r="11" customFormat="false" ht="14.25" hidden="false" customHeight="false" outlineLevel="0" collapsed="false">
      <c r="A11" s="295"/>
      <c r="B11" s="296" t="n">
        <v>4</v>
      </c>
      <c r="C11" s="297" t="n">
        <v>2.8</v>
      </c>
      <c r="D11" s="298" t="s">
        <v>173</v>
      </c>
      <c r="E11" s="298" t="n">
        <v>2.8</v>
      </c>
      <c r="F11" s="298"/>
      <c r="G11" s="299" t="n">
        <v>3.9</v>
      </c>
      <c r="H11" s="298"/>
      <c r="I11" s="300" t="n">
        <v>7.1</v>
      </c>
      <c r="J11" s="301" t="s">
        <v>173</v>
      </c>
      <c r="K11" s="301" t="n">
        <v>7.1</v>
      </c>
      <c r="L11" s="298"/>
      <c r="M11" s="302" t="n">
        <v>10</v>
      </c>
      <c r="O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  <c r="IW11" s="246"/>
    </row>
    <row r="12" customFormat="false" ht="13.5" hidden="false" customHeight="false" outlineLevel="0" collapsed="false">
      <c r="A12" s="280" t="s">
        <v>185</v>
      </c>
      <c r="B12" s="281" t="n">
        <v>1</v>
      </c>
      <c r="C12" s="282" t="n">
        <v>11.7</v>
      </c>
      <c r="D12" s="283" t="s">
        <v>173</v>
      </c>
      <c r="E12" s="283" t="n">
        <v>15</v>
      </c>
      <c r="F12" s="283"/>
      <c r="G12" s="284" t="n">
        <v>18.9</v>
      </c>
      <c r="H12" s="283"/>
      <c r="I12" s="303" t="n">
        <v>29.6</v>
      </c>
      <c r="J12" s="286" t="s">
        <v>173</v>
      </c>
      <c r="K12" s="286" t="n">
        <v>38.2</v>
      </c>
      <c r="L12" s="283"/>
      <c r="M12" s="287" t="n">
        <v>48</v>
      </c>
      <c r="O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  <c r="IW12" s="246"/>
    </row>
    <row r="13" customFormat="false" ht="13.5" hidden="false" customHeight="false" outlineLevel="0" collapsed="false">
      <c r="A13" s="288" t="s">
        <v>186</v>
      </c>
      <c r="B13" s="289" t="n">
        <v>2</v>
      </c>
      <c r="C13" s="275" t="n">
        <v>11.7</v>
      </c>
      <c r="D13" s="276" t="s">
        <v>173</v>
      </c>
      <c r="E13" s="276" t="n">
        <v>11.7</v>
      </c>
      <c r="F13" s="276"/>
      <c r="G13" s="277" t="n">
        <v>16.5</v>
      </c>
      <c r="H13" s="276"/>
      <c r="I13" s="304" t="n">
        <v>29.6</v>
      </c>
      <c r="J13" s="291" t="s">
        <v>173</v>
      </c>
      <c r="K13" s="291" t="n">
        <v>29.6</v>
      </c>
      <c r="L13" s="276"/>
      <c r="M13" s="278" t="n">
        <v>42</v>
      </c>
      <c r="O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  <c r="IL13" s="246"/>
      <c r="IM13" s="246"/>
      <c r="IN13" s="246"/>
      <c r="IO13" s="246"/>
      <c r="IP13" s="246"/>
      <c r="IQ13" s="246"/>
      <c r="IR13" s="246"/>
      <c r="IS13" s="246"/>
      <c r="IT13" s="246"/>
      <c r="IU13" s="246"/>
      <c r="IV13" s="246"/>
      <c r="IW13" s="246"/>
    </row>
    <row r="14" customFormat="false" ht="13.5" hidden="false" customHeight="false" outlineLevel="0" collapsed="false">
      <c r="A14" s="292"/>
      <c r="B14" s="289" t="n">
        <v>3</v>
      </c>
      <c r="C14" s="275" t="n">
        <v>8.7</v>
      </c>
      <c r="D14" s="276" t="s">
        <v>173</v>
      </c>
      <c r="E14" s="276" t="n">
        <v>8.7</v>
      </c>
      <c r="F14" s="276"/>
      <c r="G14" s="277" t="n">
        <v>12.6</v>
      </c>
      <c r="H14" s="276"/>
      <c r="I14" s="304" t="n">
        <v>22.2</v>
      </c>
      <c r="J14" s="291" t="s">
        <v>173</v>
      </c>
      <c r="K14" s="291" t="n">
        <v>22.2</v>
      </c>
      <c r="L14" s="276"/>
      <c r="M14" s="278" t="n">
        <v>32</v>
      </c>
      <c r="O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  <c r="IS14" s="246"/>
      <c r="IT14" s="246"/>
      <c r="IU14" s="246"/>
      <c r="IV14" s="246"/>
      <c r="IW14" s="246"/>
    </row>
    <row r="15" customFormat="false" ht="13.5" hidden="false" customHeight="false" outlineLevel="0" collapsed="false">
      <c r="A15" s="292"/>
      <c r="B15" s="289" t="n">
        <v>4</v>
      </c>
      <c r="C15" s="275" t="n">
        <v>6.2</v>
      </c>
      <c r="D15" s="276" t="s">
        <v>173</v>
      </c>
      <c r="E15" s="276" t="n">
        <v>6.2</v>
      </c>
      <c r="F15" s="276"/>
      <c r="G15" s="277" t="n">
        <v>8.7</v>
      </c>
      <c r="H15" s="276"/>
      <c r="I15" s="304" t="n">
        <v>15.8</v>
      </c>
      <c r="J15" s="291" t="s">
        <v>173</v>
      </c>
      <c r="K15" s="291" t="n">
        <v>15.8</v>
      </c>
      <c r="L15" s="276"/>
      <c r="M15" s="278" t="n">
        <v>22</v>
      </c>
      <c r="O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  <c r="IL15" s="246"/>
      <c r="IM15" s="246"/>
      <c r="IN15" s="246"/>
      <c r="IO15" s="246"/>
      <c r="IP15" s="246"/>
      <c r="IQ15" s="246"/>
      <c r="IR15" s="246"/>
      <c r="IS15" s="246"/>
      <c r="IT15" s="246"/>
      <c r="IU15" s="246"/>
      <c r="IV15" s="246"/>
      <c r="IW15" s="246"/>
    </row>
    <row r="16" customFormat="false" ht="13.5" hidden="false" customHeight="false" outlineLevel="0" collapsed="false">
      <c r="A16" s="292"/>
      <c r="B16" s="289" t="n">
        <v>5</v>
      </c>
      <c r="C16" s="275" t="n">
        <v>4.4</v>
      </c>
      <c r="D16" s="276" t="s">
        <v>173</v>
      </c>
      <c r="E16" s="276" t="n">
        <v>4.4</v>
      </c>
      <c r="F16" s="276"/>
      <c r="G16" s="277" t="n">
        <v>6.3</v>
      </c>
      <c r="H16" s="276"/>
      <c r="I16" s="304" t="n">
        <v>11.1</v>
      </c>
      <c r="J16" s="291" t="s">
        <v>173</v>
      </c>
      <c r="K16" s="291" t="n">
        <v>11.1</v>
      </c>
      <c r="L16" s="276"/>
      <c r="M16" s="278" t="n">
        <v>16</v>
      </c>
      <c r="O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  <c r="IL16" s="246"/>
      <c r="IM16" s="246"/>
      <c r="IN16" s="246"/>
      <c r="IO16" s="246"/>
      <c r="IP16" s="246"/>
      <c r="IQ16" s="246"/>
      <c r="IR16" s="246"/>
      <c r="IS16" s="246"/>
      <c r="IT16" s="246"/>
      <c r="IU16" s="246"/>
      <c r="IV16" s="246"/>
      <c r="IW16" s="246"/>
    </row>
    <row r="17" customFormat="false" ht="14.25" hidden="false" customHeight="false" outlineLevel="0" collapsed="false">
      <c r="A17" s="295"/>
      <c r="B17" s="296" t="n">
        <v>6</v>
      </c>
      <c r="C17" s="297" t="n">
        <v>3.1</v>
      </c>
      <c r="D17" s="298" t="s">
        <v>173</v>
      </c>
      <c r="E17" s="298" t="n">
        <v>3.1</v>
      </c>
      <c r="F17" s="298"/>
      <c r="G17" s="299" t="n">
        <v>4.3</v>
      </c>
      <c r="H17" s="298"/>
      <c r="I17" s="305" t="n">
        <v>7.9</v>
      </c>
      <c r="J17" s="301" t="s">
        <v>173</v>
      </c>
      <c r="K17" s="301" t="n">
        <v>7.9</v>
      </c>
      <c r="L17" s="298"/>
      <c r="M17" s="302" t="n">
        <v>11</v>
      </c>
      <c r="O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  <c r="IL17" s="246"/>
      <c r="IM17" s="246"/>
      <c r="IN17" s="246"/>
      <c r="IO17" s="246"/>
      <c r="IP17" s="246"/>
      <c r="IQ17" s="246"/>
      <c r="IR17" s="246"/>
      <c r="IS17" s="246"/>
      <c r="IT17" s="246"/>
      <c r="IU17" s="246"/>
      <c r="IV17" s="246"/>
      <c r="IW17" s="246"/>
    </row>
    <row r="18" customFormat="false" ht="14.25" hidden="false" customHeight="false" outlineLevel="0" collapsed="false">
      <c r="A18" s="306" t="s">
        <v>187</v>
      </c>
      <c r="B18" s="307"/>
      <c r="C18" s="308"/>
      <c r="D18" s="309"/>
      <c r="E18" s="309"/>
      <c r="F18" s="309"/>
      <c r="G18" s="310"/>
      <c r="H18" s="309"/>
      <c r="I18" s="308"/>
      <c r="J18" s="309"/>
      <c r="K18" s="309"/>
      <c r="L18" s="309"/>
      <c r="M18" s="311"/>
      <c r="O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  <c r="IL18" s="246"/>
      <c r="IM18" s="246"/>
      <c r="IN18" s="246"/>
      <c r="IO18" s="246"/>
      <c r="IP18" s="246"/>
      <c r="IQ18" s="246"/>
      <c r="IR18" s="246"/>
      <c r="IS18" s="246"/>
      <c r="IT18" s="246"/>
      <c r="IU18" s="246"/>
      <c r="IV18" s="246"/>
      <c r="IW18" s="246"/>
    </row>
    <row r="19" customFormat="false" ht="13.5" hidden="false" customHeight="false" outlineLevel="0" collapsed="false">
      <c r="A19" s="312" t="s">
        <v>188</v>
      </c>
      <c r="B19" s="281" t="n">
        <v>10</v>
      </c>
      <c r="C19" s="313" t="n">
        <v>7.07106781186548</v>
      </c>
      <c r="D19" s="283" t="s">
        <v>173</v>
      </c>
      <c r="E19" s="314" t="n">
        <v>7.07106781186548</v>
      </c>
      <c r="F19" s="283"/>
      <c r="G19" s="315" t="n">
        <v>10</v>
      </c>
      <c r="H19" s="283"/>
      <c r="I19" s="282" t="n">
        <v>18</v>
      </c>
      <c r="J19" s="283" t="s">
        <v>173</v>
      </c>
      <c r="K19" s="283" t="n">
        <v>18</v>
      </c>
      <c r="L19" s="283"/>
      <c r="M19" s="316" t="n">
        <v>25</v>
      </c>
      <c r="N19" s="317" t="s">
        <v>189</v>
      </c>
      <c r="O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  <c r="IR19" s="246"/>
      <c r="IS19" s="246"/>
      <c r="IT19" s="246"/>
      <c r="IU19" s="246"/>
      <c r="IV19" s="246"/>
      <c r="IW19" s="246"/>
    </row>
    <row r="20" customFormat="false" ht="13.5" hidden="false" customHeight="false" outlineLevel="0" collapsed="false">
      <c r="A20" s="292"/>
      <c r="B20" s="289" t="n">
        <v>8</v>
      </c>
      <c r="C20" s="318" t="n">
        <v>5.65685424949238</v>
      </c>
      <c r="D20" s="276" t="s">
        <v>173</v>
      </c>
      <c r="E20" s="319" t="n">
        <v>5.65685424949238</v>
      </c>
      <c r="F20" s="276"/>
      <c r="G20" s="320" t="n">
        <v>8</v>
      </c>
      <c r="H20" s="276"/>
      <c r="I20" s="275" t="n">
        <v>13.5</v>
      </c>
      <c r="J20" s="276" t="s">
        <v>173</v>
      </c>
      <c r="K20" s="276" t="n">
        <v>13.5</v>
      </c>
      <c r="L20" s="276"/>
      <c r="M20" s="321" t="n">
        <v>20</v>
      </c>
      <c r="O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  <c r="IL20" s="246"/>
      <c r="IM20" s="246"/>
      <c r="IN20" s="246"/>
      <c r="IO20" s="246"/>
      <c r="IP20" s="246"/>
      <c r="IQ20" s="246"/>
      <c r="IR20" s="246"/>
      <c r="IS20" s="246"/>
      <c r="IT20" s="246"/>
      <c r="IU20" s="246"/>
      <c r="IV20" s="246"/>
      <c r="IW20" s="246"/>
    </row>
    <row r="21" customFormat="false" ht="14.25" hidden="false" customHeight="false" outlineLevel="0" collapsed="false">
      <c r="A21" s="295"/>
      <c r="B21" s="296" t="n">
        <v>6</v>
      </c>
      <c r="C21" s="322" t="n">
        <v>4.24264068711929</v>
      </c>
      <c r="D21" s="298" t="s">
        <v>173</v>
      </c>
      <c r="E21" s="323" t="n">
        <v>4.24264068711929</v>
      </c>
      <c r="F21" s="298"/>
      <c r="G21" s="324" t="n">
        <v>6</v>
      </c>
      <c r="H21" s="298"/>
      <c r="I21" s="297" t="n">
        <v>11</v>
      </c>
      <c r="J21" s="298" t="s">
        <v>173</v>
      </c>
      <c r="K21" s="298" t="n">
        <v>11</v>
      </c>
      <c r="L21" s="298"/>
      <c r="M21" s="325" t="n">
        <v>15</v>
      </c>
      <c r="O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  <c r="IL21" s="246"/>
      <c r="IM21" s="246"/>
      <c r="IN21" s="246"/>
      <c r="IO21" s="246"/>
      <c r="IP21" s="246"/>
      <c r="IQ21" s="246"/>
      <c r="IR21" s="246"/>
      <c r="IS21" s="246"/>
      <c r="IT21" s="246"/>
      <c r="IU21" s="246"/>
      <c r="IV21" s="246"/>
      <c r="IW21" s="246"/>
    </row>
    <row r="22" customFormat="false" ht="13.5" hidden="false" customHeight="false" outlineLevel="0" collapsed="false">
      <c r="A22" s="312" t="s">
        <v>190</v>
      </c>
      <c r="B22" s="281" t="n">
        <v>19</v>
      </c>
      <c r="C22" s="313" t="n">
        <v>14.8</v>
      </c>
      <c r="D22" s="283" t="s">
        <v>173</v>
      </c>
      <c r="E22" s="314" t="n">
        <v>13.4350288425444</v>
      </c>
      <c r="F22" s="283"/>
      <c r="G22" s="315" t="n">
        <v>19</v>
      </c>
      <c r="H22" s="283"/>
      <c r="I22" s="282" t="n">
        <v>38</v>
      </c>
      <c r="J22" s="283" t="s">
        <v>173</v>
      </c>
      <c r="K22" s="283" t="n">
        <v>30</v>
      </c>
      <c r="L22" s="283"/>
      <c r="M22" s="316" t="n">
        <v>48</v>
      </c>
      <c r="O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  <c r="IS22" s="246"/>
      <c r="IT22" s="246"/>
      <c r="IU22" s="246"/>
      <c r="IV22" s="246"/>
      <c r="IW22" s="246"/>
    </row>
    <row r="23" customFormat="false" ht="13.5" hidden="false" customHeight="false" outlineLevel="0" collapsed="false">
      <c r="A23" s="292"/>
      <c r="B23" s="289" t="n">
        <v>17</v>
      </c>
      <c r="C23" s="318" t="n">
        <v>12.0208152801713</v>
      </c>
      <c r="D23" s="276" t="s">
        <v>173</v>
      </c>
      <c r="E23" s="319" t="n">
        <v>12.0208152801713</v>
      </c>
      <c r="F23" s="276"/>
      <c r="G23" s="320" t="n">
        <v>17</v>
      </c>
      <c r="H23" s="276"/>
      <c r="I23" s="275" t="n">
        <v>30</v>
      </c>
      <c r="J23" s="276" t="s">
        <v>173</v>
      </c>
      <c r="K23" s="276" t="n">
        <v>30</v>
      </c>
      <c r="L23" s="276"/>
      <c r="M23" s="321" t="n">
        <v>42</v>
      </c>
      <c r="O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  <c r="IV23" s="246"/>
      <c r="IW23" s="246"/>
    </row>
    <row r="24" customFormat="false" ht="13.5" hidden="false" customHeight="false" outlineLevel="0" collapsed="false">
      <c r="A24" s="292"/>
      <c r="B24" s="289" t="n">
        <v>13</v>
      </c>
      <c r="C24" s="318" t="n">
        <v>9.19238815542512</v>
      </c>
      <c r="D24" s="276" t="s">
        <v>173</v>
      </c>
      <c r="E24" s="319" t="n">
        <v>9.19238815542512</v>
      </c>
      <c r="F24" s="276"/>
      <c r="G24" s="320" t="n">
        <v>13</v>
      </c>
      <c r="H24" s="276"/>
      <c r="I24" s="275" t="n">
        <v>22</v>
      </c>
      <c r="J24" s="276" t="s">
        <v>173</v>
      </c>
      <c r="K24" s="276" t="n">
        <v>22</v>
      </c>
      <c r="L24" s="276"/>
      <c r="M24" s="321" t="n">
        <v>31</v>
      </c>
      <c r="O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  <c r="IW24" s="246"/>
    </row>
    <row r="25" customFormat="false" ht="13.5" hidden="false" customHeight="false" outlineLevel="0" collapsed="false">
      <c r="A25" s="292"/>
      <c r="B25" s="289" t="n">
        <v>10.5</v>
      </c>
      <c r="C25" s="318" t="n">
        <v>7.42462120245875</v>
      </c>
      <c r="D25" s="276" t="s">
        <v>173</v>
      </c>
      <c r="E25" s="319" t="n">
        <v>7.42462120245875</v>
      </c>
      <c r="F25" s="276"/>
      <c r="G25" s="320" t="n">
        <v>10.5</v>
      </c>
      <c r="H25" s="276"/>
      <c r="I25" s="275" t="n">
        <v>19</v>
      </c>
      <c r="J25" s="276" t="s">
        <v>173</v>
      </c>
      <c r="K25" s="276" t="n">
        <v>19</v>
      </c>
      <c r="L25" s="276"/>
      <c r="M25" s="321" t="n">
        <v>27</v>
      </c>
      <c r="O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  <c r="IR25" s="246"/>
      <c r="IS25" s="246"/>
      <c r="IT25" s="246"/>
      <c r="IU25" s="246"/>
      <c r="IV25" s="246"/>
      <c r="IW25" s="246"/>
    </row>
    <row r="26" customFormat="false" ht="13.5" hidden="false" customHeight="false" outlineLevel="0" collapsed="false">
      <c r="A26" s="292"/>
      <c r="B26" s="289" t="n">
        <v>8</v>
      </c>
      <c r="C26" s="318" t="n">
        <v>5.65685424949238</v>
      </c>
      <c r="D26" s="276" t="s">
        <v>173</v>
      </c>
      <c r="E26" s="319" t="n">
        <v>5.65685424949238</v>
      </c>
      <c r="F26" s="276"/>
      <c r="G26" s="320" t="n">
        <v>8</v>
      </c>
      <c r="H26" s="276"/>
      <c r="I26" s="275" t="n">
        <v>16</v>
      </c>
      <c r="J26" s="276" t="s">
        <v>173</v>
      </c>
      <c r="K26" s="276" t="n">
        <v>16</v>
      </c>
      <c r="L26" s="276"/>
      <c r="M26" s="321" t="n">
        <v>22</v>
      </c>
      <c r="O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  <c r="IU26" s="246"/>
      <c r="IV26" s="246"/>
      <c r="IW26" s="246"/>
    </row>
    <row r="27" customFormat="false" ht="13.5" hidden="false" customHeight="false" outlineLevel="0" collapsed="false">
      <c r="A27" s="292"/>
      <c r="B27" s="289" t="n">
        <v>7</v>
      </c>
      <c r="C27" s="318" t="n">
        <v>4.94974746830583</v>
      </c>
      <c r="D27" s="276" t="s">
        <v>173</v>
      </c>
      <c r="E27" s="319" t="n">
        <v>4.94974746830583</v>
      </c>
      <c r="F27" s="276"/>
      <c r="G27" s="320" t="n">
        <v>7</v>
      </c>
      <c r="H27" s="276"/>
      <c r="I27" s="275" t="n">
        <v>13.5</v>
      </c>
      <c r="J27" s="276" t="s">
        <v>173</v>
      </c>
      <c r="K27" s="276" t="n">
        <v>13.5</v>
      </c>
      <c r="L27" s="276"/>
      <c r="M27" s="321" t="n">
        <v>19</v>
      </c>
      <c r="O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  <c r="IU27" s="246"/>
      <c r="IV27" s="246"/>
      <c r="IW27" s="246"/>
    </row>
    <row r="28" customFormat="false" ht="14.25" hidden="false" customHeight="false" outlineLevel="0" collapsed="false">
      <c r="A28" s="295"/>
      <c r="B28" s="296" t="n">
        <v>6</v>
      </c>
      <c r="C28" s="322" t="n">
        <v>4.24264068711929</v>
      </c>
      <c r="D28" s="298" t="s">
        <v>173</v>
      </c>
      <c r="E28" s="323" t="n">
        <v>4.24264068711929</v>
      </c>
      <c r="F28" s="298"/>
      <c r="G28" s="324" t="n">
        <v>6</v>
      </c>
      <c r="H28" s="298"/>
      <c r="I28" s="297" t="n">
        <v>11</v>
      </c>
      <c r="J28" s="298" t="s">
        <v>173</v>
      </c>
      <c r="K28" s="298" t="n">
        <v>11</v>
      </c>
      <c r="L28" s="298"/>
      <c r="M28" s="325" t="n">
        <v>15</v>
      </c>
      <c r="O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  <c r="IW28" s="246"/>
    </row>
    <row r="29" customFormat="false" ht="14.25" hidden="false" customHeight="false" outlineLevel="0" collapsed="false">
      <c r="A29" s="306" t="s">
        <v>191</v>
      </c>
      <c r="B29" s="307"/>
      <c r="C29" s="308"/>
      <c r="D29" s="309"/>
      <c r="E29" s="309"/>
      <c r="F29" s="309"/>
      <c r="G29" s="310"/>
      <c r="H29" s="309"/>
      <c r="I29" s="308"/>
      <c r="J29" s="309"/>
      <c r="K29" s="309"/>
      <c r="L29" s="309"/>
      <c r="M29" s="311"/>
      <c r="O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  <c r="IV29" s="246"/>
      <c r="IW29" s="246"/>
    </row>
    <row r="30" customFormat="false" ht="13.5" hidden="false" customHeight="false" outlineLevel="0" collapsed="false">
      <c r="A30" s="312" t="s">
        <v>192</v>
      </c>
      <c r="B30" s="281" t="n">
        <v>8</v>
      </c>
      <c r="C30" s="303" t="n">
        <v>8</v>
      </c>
      <c r="D30" s="286" t="s">
        <v>173</v>
      </c>
      <c r="E30" s="286" t="n">
        <v>8</v>
      </c>
      <c r="F30" s="283"/>
      <c r="G30" s="326" t="n">
        <v>11.3137084989848</v>
      </c>
      <c r="H30" s="283"/>
      <c r="I30" s="282" t="n">
        <v>19.8</v>
      </c>
      <c r="J30" s="283" t="s">
        <v>173</v>
      </c>
      <c r="K30" s="283" t="n">
        <v>19.8</v>
      </c>
      <c r="L30" s="283"/>
      <c r="M30" s="327" t="n">
        <v>28.0014285349873</v>
      </c>
      <c r="O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  <c r="IS30" s="246"/>
      <c r="IT30" s="246"/>
      <c r="IU30" s="246"/>
      <c r="IV30" s="246"/>
      <c r="IW30" s="246"/>
    </row>
    <row r="31" customFormat="false" ht="13.5" hidden="false" customHeight="false" outlineLevel="0" collapsed="false">
      <c r="A31" s="292"/>
      <c r="B31" s="289" t="n">
        <v>7</v>
      </c>
      <c r="C31" s="304" t="n">
        <v>7</v>
      </c>
      <c r="D31" s="291" t="s">
        <v>173</v>
      </c>
      <c r="E31" s="291" t="n">
        <v>7</v>
      </c>
      <c r="F31" s="276"/>
      <c r="G31" s="328" t="n">
        <v>9.89949493661167</v>
      </c>
      <c r="H31" s="276"/>
      <c r="I31" s="275" t="n">
        <v>17.3</v>
      </c>
      <c r="J31" s="276" t="s">
        <v>173</v>
      </c>
      <c r="K31" s="276" t="n">
        <v>17.3</v>
      </c>
      <c r="L31" s="276"/>
      <c r="M31" s="329" t="n">
        <v>24.4658946290545</v>
      </c>
      <c r="O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  <c r="IW31" s="246"/>
    </row>
    <row r="32" customFormat="false" ht="13.5" hidden="false" customHeight="false" outlineLevel="0" collapsed="false">
      <c r="A32" s="292"/>
      <c r="B32" s="289" t="n">
        <v>6</v>
      </c>
      <c r="C32" s="304" t="n">
        <v>6</v>
      </c>
      <c r="D32" s="291" t="s">
        <v>173</v>
      </c>
      <c r="E32" s="291" t="n">
        <v>6</v>
      </c>
      <c r="F32" s="276"/>
      <c r="G32" s="328" t="n">
        <v>8.48528137423857</v>
      </c>
      <c r="H32" s="276"/>
      <c r="I32" s="275" t="n">
        <v>14.9</v>
      </c>
      <c r="J32" s="276" t="s">
        <v>173</v>
      </c>
      <c r="K32" s="276" t="n">
        <v>14.9</v>
      </c>
      <c r="L32" s="276"/>
      <c r="M32" s="329" t="n">
        <v>21.0717820793591</v>
      </c>
      <c r="O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  <c r="IW32" s="246"/>
    </row>
    <row r="33" customFormat="false" ht="14.25" hidden="false" customHeight="false" outlineLevel="0" collapsed="false">
      <c r="A33" s="292"/>
      <c r="B33" s="289" t="n">
        <v>5</v>
      </c>
      <c r="C33" s="304" t="n">
        <v>5</v>
      </c>
      <c r="D33" s="291" t="s">
        <v>173</v>
      </c>
      <c r="E33" s="291" t="n">
        <v>5</v>
      </c>
      <c r="F33" s="276"/>
      <c r="G33" s="328" t="n">
        <v>7.07106781186548</v>
      </c>
      <c r="H33" s="276"/>
      <c r="I33" s="275" t="n">
        <v>12.4</v>
      </c>
      <c r="J33" s="276" t="s">
        <v>173</v>
      </c>
      <c r="K33" s="276" t="n">
        <v>12.4</v>
      </c>
      <c r="L33" s="276"/>
      <c r="M33" s="329" t="n">
        <v>17.5362481734264</v>
      </c>
      <c r="O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  <c r="IW33" s="246"/>
    </row>
    <row r="34" customFormat="false" ht="13.5" hidden="false" customHeight="false" outlineLevel="0" collapsed="false">
      <c r="A34" s="312" t="s">
        <v>193</v>
      </c>
      <c r="B34" s="281" t="n">
        <v>12</v>
      </c>
      <c r="C34" s="303" t="n">
        <v>12</v>
      </c>
      <c r="D34" s="286" t="s">
        <v>173</v>
      </c>
      <c r="E34" s="286" t="n">
        <v>12</v>
      </c>
      <c r="F34" s="283"/>
      <c r="G34" s="326" t="n">
        <v>16.9705627484771</v>
      </c>
      <c r="H34" s="283"/>
      <c r="I34" s="282" t="n">
        <v>29.8</v>
      </c>
      <c r="J34" s="283" t="s">
        <v>173</v>
      </c>
      <c r="K34" s="283" t="n">
        <v>29.8</v>
      </c>
      <c r="L34" s="283"/>
      <c r="M34" s="327" t="n">
        <v>42.1435641587182</v>
      </c>
      <c r="O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  <c r="IW34" s="246"/>
    </row>
    <row r="35" customFormat="false" ht="13.5" hidden="false" customHeight="false" outlineLevel="0" collapsed="false">
      <c r="A35" s="292"/>
      <c r="B35" s="289" t="n">
        <v>10</v>
      </c>
      <c r="C35" s="304" t="n">
        <v>10</v>
      </c>
      <c r="D35" s="291" t="s">
        <v>173</v>
      </c>
      <c r="E35" s="291" t="n">
        <v>10</v>
      </c>
      <c r="F35" s="276"/>
      <c r="G35" s="328" t="n">
        <v>14.142135623731</v>
      </c>
      <c r="H35" s="276"/>
      <c r="I35" s="275" t="n">
        <v>24.8</v>
      </c>
      <c r="J35" s="276" t="s">
        <v>173</v>
      </c>
      <c r="K35" s="276" t="n">
        <v>24.8</v>
      </c>
      <c r="L35" s="276"/>
      <c r="M35" s="330" t="n">
        <v>35.0724963468528</v>
      </c>
      <c r="O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  <c r="IW35" s="246"/>
    </row>
    <row r="36" customFormat="false" ht="13.5" hidden="false" customHeight="false" outlineLevel="0" collapsed="false">
      <c r="A36" s="292"/>
      <c r="B36" s="289" t="n">
        <v>8</v>
      </c>
      <c r="C36" s="304" t="n">
        <v>8</v>
      </c>
      <c r="D36" s="291" t="s">
        <v>173</v>
      </c>
      <c r="E36" s="291" t="n">
        <v>8</v>
      </c>
      <c r="F36" s="276"/>
      <c r="G36" s="328" t="n">
        <v>11.3137084989848</v>
      </c>
      <c r="H36" s="276"/>
      <c r="I36" s="275" t="n">
        <v>19.8</v>
      </c>
      <c r="J36" s="276" t="s">
        <v>173</v>
      </c>
      <c r="K36" s="276" t="n">
        <v>19.8</v>
      </c>
      <c r="L36" s="276"/>
      <c r="M36" s="330" t="n">
        <v>28.0014285349873</v>
      </c>
      <c r="O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  <c r="IW36" s="246"/>
    </row>
    <row r="37" customFormat="false" ht="14.25" hidden="false" customHeight="false" outlineLevel="0" collapsed="false">
      <c r="A37" s="295"/>
      <c r="B37" s="296" t="n">
        <v>6</v>
      </c>
      <c r="C37" s="305" t="n">
        <v>6</v>
      </c>
      <c r="D37" s="301" t="s">
        <v>173</v>
      </c>
      <c r="E37" s="301" t="n">
        <v>6</v>
      </c>
      <c r="F37" s="298"/>
      <c r="G37" s="331" t="n">
        <v>8.48528137423857</v>
      </c>
      <c r="H37" s="298"/>
      <c r="I37" s="297" t="n">
        <v>14.9</v>
      </c>
      <c r="J37" s="298" t="s">
        <v>173</v>
      </c>
      <c r="K37" s="298" t="n">
        <v>14.9</v>
      </c>
      <c r="L37" s="298"/>
      <c r="M37" s="332" t="n">
        <v>21.0717820793591</v>
      </c>
      <c r="O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  <c r="IW37" s="246"/>
    </row>
    <row r="38" customFormat="false" ht="13.5" hidden="false" customHeight="false" outlineLevel="0" collapsed="false">
      <c r="A38" s="292" t="s">
        <v>194</v>
      </c>
      <c r="B38" s="289" t="s">
        <v>195</v>
      </c>
      <c r="C38" s="304" t="n">
        <v>12</v>
      </c>
      <c r="D38" s="291" t="s">
        <v>173</v>
      </c>
      <c r="E38" s="291" t="n">
        <v>16</v>
      </c>
      <c r="F38" s="276"/>
      <c r="G38" s="328" t="n">
        <v>22.6274169979695</v>
      </c>
      <c r="H38" s="276"/>
      <c r="I38" s="333" t="n">
        <v>29.8</v>
      </c>
      <c r="J38" s="334" t="s">
        <v>173</v>
      </c>
      <c r="K38" s="334" t="n">
        <v>39.7</v>
      </c>
      <c r="L38" s="276"/>
      <c r="M38" s="330" t="n">
        <v>56.1442784262119</v>
      </c>
      <c r="O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  <c r="IW38" s="246"/>
    </row>
    <row r="39" customFormat="false" ht="13.5" hidden="false" customHeight="false" outlineLevel="0" collapsed="false">
      <c r="A39" s="292"/>
      <c r="B39" s="289" t="n">
        <v>12</v>
      </c>
      <c r="C39" s="304" t="n">
        <v>12</v>
      </c>
      <c r="D39" s="291" t="s">
        <v>173</v>
      </c>
      <c r="E39" s="291" t="n">
        <v>12</v>
      </c>
      <c r="F39" s="276"/>
      <c r="G39" s="328" t="n">
        <v>16.9705627484771</v>
      </c>
      <c r="H39" s="276"/>
      <c r="I39" s="333" t="n">
        <v>29.8</v>
      </c>
      <c r="J39" s="334" t="s">
        <v>173</v>
      </c>
      <c r="K39" s="334" t="n">
        <v>29.8</v>
      </c>
      <c r="L39" s="276"/>
      <c r="M39" s="330" t="n">
        <v>42.1435641587182</v>
      </c>
      <c r="O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  <c r="IW39" s="246"/>
    </row>
    <row r="40" customFormat="false" ht="13.5" hidden="false" customHeight="false" outlineLevel="0" collapsed="false">
      <c r="A40" s="292"/>
      <c r="B40" s="289" t="n">
        <v>8</v>
      </c>
      <c r="C40" s="304" t="n">
        <v>8</v>
      </c>
      <c r="D40" s="291" t="s">
        <v>173</v>
      </c>
      <c r="E40" s="291" t="n">
        <v>8</v>
      </c>
      <c r="F40" s="276"/>
      <c r="G40" s="328" t="n">
        <v>11.3137084989848</v>
      </c>
      <c r="H40" s="276"/>
      <c r="I40" s="333" t="n">
        <v>19.8</v>
      </c>
      <c r="J40" s="334" t="s">
        <v>173</v>
      </c>
      <c r="K40" s="334" t="n">
        <v>19.8</v>
      </c>
      <c r="L40" s="276"/>
      <c r="M40" s="330" t="n">
        <v>28.0014285349873</v>
      </c>
      <c r="O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  <c r="IW40" s="246"/>
    </row>
    <row r="41" customFormat="false" ht="14.25" hidden="false" customHeight="false" outlineLevel="0" collapsed="false">
      <c r="A41" s="295"/>
      <c r="B41" s="296" t="n">
        <v>6</v>
      </c>
      <c r="C41" s="305" t="n">
        <v>6</v>
      </c>
      <c r="D41" s="301" t="s">
        <v>173</v>
      </c>
      <c r="E41" s="301" t="n">
        <v>6</v>
      </c>
      <c r="F41" s="298"/>
      <c r="G41" s="331" t="n">
        <v>8.48528137423857</v>
      </c>
      <c r="H41" s="298"/>
      <c r="I41" s="335" t="n">
        <v>14.9</v>
      </c>
      <c r="J41" s="336" t="s">
        <v>173</v>
      </c>
      <c r="K41" s="336" t="n">
        <v>14.9</v>
      </c>
      <c r="L41" s="298"/>
      <c r="M41" s="332" t="n">
        <v>21.0717820793591</v>
      </c>
      <c r="O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  <c r="IW41" s="246"/>
    </row>
    <row r="42" customFormat="false" ht="14.25" hidden="false" customHeight="false" outlineLevel="0" collapsed="false">
      <c r="A42" s="337" t="s">
        <v>196</v>
      </c>
      <c r="B42" s="307"/>
      <c r="C42" s="308"/>
      <c r="D42" s="309"/>
      <c r="E42" s="309"/>
      <c r="F42" s="309"/>
      <c r="G42" s="310"/>
      <c r="H42" s="309"/>
      <c r="I42" s="308"/>
      <c r="J42" s="309"/>
      <c r="K42" s="309"/>
      <c r="L42" s="309"/>
      <c r="M42" s="311"/>
      <c r="O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  <c r="IW42" s="246"/>
    </row>
    <row r="43" customFormat="false" ht="13.5" hidden="false" customHeight="false" outlineLevel="0" collapsed="false">
      <c r="A43" s="292" t="s">
        <v>197</v>
      </c>
      <c r="B43" s="289" t="n">
        <v>0</v>
      </c>
      <c r="C43" s="338" t="n">
        <v>7.8740157480315</v>
      </c>
      <c r="D43" s="276" t="s">
        <v>173</v>
      </c>
      <c r="E43" s="339" t="n">
        <v>7.8740157480315</v>
      </c>
      <c r="F43" s="276"/>
      <c r="G43" s="340" t="n">
        <v>11.1355398612055</v>
      </c>
      <c r="H43" s="276"/>
      <c r="I43" s="304" t="n">
        <v>20</v>
      </c>
      <c r="J43" s="291" t="s">
        <v>173</v>
      </c>
      <c r="K43" s="291" t="n">
        <v>20</v>
      </c>
      <c r="L43" s="276"/>
      <c r="M43" s="341" t="n">
        <v>28.28</v>
      </c>
      <c r="O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  <c r="IW43" s="246"/>
    </row>
    <row r="44" customFormat="false" ht="13.5" hidden="false" customHeight="false" outlineLevel="0" collapsed="false">
      <c r="A44" s="292"/>
      <c r="B44" s="289" t="n">
        <v>1</v>
      </c>
      <c r="C44" s="338" t="n">
        <v>6.69291338582677</v>
      </c>
      <c r="D44" s="276"/>
      <c r="E44" s="339" t="n">
        <v>6.69291338582677</v>
      </c>
      <c r="F44" s="276"/>
      <c r="G44" s="340" t="n">
        <v>9.46520888202465</v>
      </c>
      <c r="H44" s="276"/>
      <c r="I44" s="304" t="n">
        <v>17</v>
      </c>
      <c r="J44" s="291" t="s">
        <v>173</v>
      </c>
      <c r="K44" s="291" t="n">
        <v>17</v>
      </c>
      <c r="L44" s="276"/>
      <c r="M44" s="341" t="n">
        <v>24.038</v>
      </c>
      <c r="O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  <c r="IW44" s="246"/>
    </row>
    <row r="45" customFormat="false" ht="13.5" hidden="false" customHeight="false" outlineLevel="0" collapsed="false">
      <c r="A45" s="342"/>
      <c r="B45" s="289" t="n">
        <v>2</v>
      </c>
      <c r="C45" s="338" t="n">
        <v>5.90551181102362</v>
      </c>
      <c r="D45" s="276" t="s">
        <v>173</v>
      </c>
      <c r="E45" s="339" t="n">
        <v>5.90551181102362</v>
      </c>
      <c r="F45" s="276"/>
      <c r="G45" s="340" t="n">
        <v>8.35165489590411</v>
      </c>
      <c r="H45" s="276"/>
      <c r="I45" s="304" t="n">
        <v>15</v>
      </c>
      <c r="J45" s="291" t="s">
        <v>173</v>
      </c>
      <c r="K45" s="291" t="n">
        <v>15</v>
      </c>
      <c r="L45" s="276"/>
      <c r="M45" s="341" t="n">
        <v>21.21</v>
      </c>
      <c r="O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  <c r="IW45" s="246"/>
    </row>
    <row r="46" customFormat="false" ht="14.25" hidden="false" customHeight="false" outlineLevel="0" collapsed="false">
      <c r="A46" s="292"/>
      <c r="B46" s="289" t="n">
        <v>3</v>
      </c>
      <c r="C46" s="338" t="n">
        <v>4.7244094488189</v>
      </c>
      <c r="D46" s="276" t="s">
        <v>173</v>
      </c>
      <c r="E46" s="339" t="n">
        <v>4.7244094488189</v>
      </c>
      <c r="F46" s="276"/>
      <c r="G46" s="340" t="n">
        <v>6.68132391672329</v>
      </c>
      <c r="H46" s="276"/>
      <c r="I46" s="304" t="n">
        <v>12</v>
      </c>
      <c r="J46" s="291" t="s">
        <v>173</v>
      </c>
      <c r="K46" s="291" t="n">
        <v>12</v>
      </c>
      <c r="L46" s="276"/>
      <c r="M46" s="341" t="n">
        <v>16.968</v>
      </c>
      <c r="O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  <c r="IW46" s="246"/>
    </row>
    <row r="47" customFormat="false" ht="13.5" hidden="false" customHeight="false" outlineLevel="0" collapsed="false">
      <c r="A47" s="312" t="s">
        <v>198</v>
      </c>
      <c r="B47" s="281" t="n">
        <v>0</v>
      </c>
      <c r="C47" s="343" t="n">
        <v>11.8110236220472</v>
      </c>
      <c r="D47" s="283" t="s">
        <v>173</v>
      </c>
      <c r="E47" s="344" t="n">
        <v>11.8110236220472</v>
      </c>
      <c r="F47" s="283"/>
      <c r="G47" s="345" t="n">
        <v>16.7033097918082</v>
      </c>
      <c r="H47" s="283"/>
      <c r="I47" s="303" t="n">
        <v>30</v>
      </c>
      <c r="J47" s="286" t="s">
        <v>173</v>
      </c>
      <c r="K47" s="286" t="n">
        <v>30</v>
      </c>
      <c r="L47" s="283"/>
      <c r="M47" s="346" t="n">
        <v>42.42</v>
      </c>
      <c r="O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  <c r="IW47" s="246"/>
    </row>
    <row r="48" customFormat="false" ht="13.5" hidden="false" customHeight="false" outlineLevel="0" collapsed="false">
      <c r="A48" s="342"/>
      <c r="B48" s="289" t="n">
        <v>1</v>
      </c>
      <c r="C48" s="338" t="n">
        <v>7.8740157480315</v>
      </c>
      <c r="D48" s="276"/>
      <c r="E48" s="339" t="n">
        <v>7.8740157480315</v>
      </c>
      <c r="F48" s="276"/>
      <c r="G48" s="340" t="n">
        <v>11.1355398612055</v>
      </c>
      <c r="H48" s="276"/>
      <c r="I48" s="304" t="n">
        <v>20</v>
      </c>
      <c r="J48" s="291" t="s">
        <v>173</v>
      </c>
      <c r="K48" s="291" t="n">
        <v>20</v>
      </c>
      <c r="L48" s="276"/>
      <c r="M48" s="341" t="n">
        <v>28.28</v>
      </c>
      <c r="O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  <c r="IW48" s="246"/>
    </row>
    <row r="49" customFormat="false" ht="13.5" hidden="false" customHeight="false" outlineLevel="0" collapsed="false">
      <c r="A49" s="292"/>
      <c r="B49" s="289" t="n">
        <v>2</v>
      </c>
      <c r="C49" s="338" t="n">
        <v>6.2992125984252</v>
      </c>
      <c r="D49" s="276" t="s">
        <v>173</v>
      </c>
      <c r="E49" s="339" t="n">
        <v>6.2992125984252</v>
      </c>
      <c r="F49" s="276"/>
      <c r="G49" s="340" t="n">
        <v>8.90843188896438</v>
      </c>
      <c r="H49" s="276"/>
      <c r="I49" s="304" t="n">
        <v>16</v>
      </c>
      <c r="J49" s="291" t="s">
        <v>173</v>
      </c>
      <c r="K49" s="291" t="n">
        <v>16</v>
      </c>
      <c r="L49" s="276"/>
      <c r="M49" s="341" t="n">
        <v>22.624</v>
      </c>
      <c r="O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  <c r="IW49" s="246"/>
    </row>
    <row r="50" customFormat="false" ht="14.25" hidden="false" customHeight="false" outlineLevel="0" collapsed="false">
      <c r="A50" s="295"/>
      <c r="B50" s="296" t="n">
        <v>3</v>
      </c>
      <c r="C50" s="347" t="n">
        <v>4.7244094488189</v>
      </c>
      <c r="D50" s="298" t="s">
        <v>173</v>
      </c>
      <c r="E50" s="348" t="n">
        <v>4.7244094488189</v>
      </c>
      <c r="F50" s="298"/>
      <c r="G50" s="349" t="n">
        <v>6.68132391672329</v>
      </c>
      <c r="H50" s="298"/>
      <c r="I50" s="305" t="n">
        <v>12</v>
      </c>
      <c r="J50" s="301" t="s">
        <v>173</v>
      </c>
      <c r="K50" s="301" t="n">
        <v>12</v>
      </c>
      <c r="L50" s="298"/>
      <c r="M50" s="350" t="n">
        <v>16.968</v>
      </c>
      <c r="O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  <c r="IW50" s="246"/>
    </row>
    <row r="51" customFormat="false" ht="13.5" hidden="false" customHeight="false" outlineLevel="0" collapsed="false">
      <c r="A51" s="292" t="s">
        <v>199</v>
      </c>
      <c r="B51" s="289" t="n">
        <v>0</v>
      </c>
      <c r="C51" s="338" t="n">
        <v>15.748031496063</v>
      </c>
      <c r="D51" s="276" t="s">
        <v>173</v>
      </c>
      <c r="E51" s="339" t="n">
        <v>15.748031496063</v>
      </c>
      <c r="F51" s="276"/>
      <c r="G51" s="340" t="n">
        <v>22.2710797224109</v>
      </c>
      <c r="H51" s="276"/>
      <c r="I51" s="304" t="n">
        <v>40</v>
      </c>
      <c r="J51" s="291" t="s">
        <v>173</v>
      </c>
      <c r="K51" s="291" t="n">
        <v>40</v>
      </c>
      <c r="L51" s="276"/>
      <c r="M51" s="341" t="n">
        <v>56.56</v>
      </c>
      <c r="O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  <c r="IW51" s="246"/>
    </row>
    <row r="52" customFormat="false" ht="13.5" hidden="false" customHeight="false" outlineLevel="0" collapsed="false">
      <c r="A52" s="292"/>
      <c r="B52" s="289" t="n">
        <v>1</v>
      </c>
      <c r="C52" s="338" t="n">
        <v>12.5984251968504</v>
      </c>
      <c r="D52" s="276"/>
      <c r="E52" s="339" t="n">
        <v>12.5984251968504</v>
      </c>
      <c r="F52" s="276"/>
      <c r="G52" s="340" t="n">
        <v>17.8168637779288</v>
      </c>
      <c r="H52" s="276"/>
      <c r="I52" s="304" t="n">
        <v>32</v>
      </c>
      <c r="J52" s="291" t="s">
        <v>173</v>
      </c>
      <c r="K52" s="291" t="n">
        <v>32</v>
      </c>
      <c r="L52" s="276"/>
      <c r="M52" s="341" t="n">
        <v>45.248</v>
      </c>
      <c r="O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  <c r="IW52" s="246"/>
    </row>
    <row r="53" customFormat="false" ht="13.5" hidden="false" customHeight="false" outlineLevel="0" collapsed="false">
      <c r="A53" s="342"/>
      <c r="B53" s="289" t="n">
        <v>2</v>
      </c>
      <c r="C53" s="338" t="n">
        <v>7.8740157480315</v>
      </c>
      <c r="D53" s="276" t="s">
        <v>173</v>
      </c>
      <c r="E53" s="339" t="n">
        <v>7.8740157480315</v>
      </c>
      <c r="F53" s="276"/>
      <c r="G53" s="340" t="n">
        <v>11.1355398612055</v>
      </c>
      <c r="H53" s="276"/>
      <c r="I53" s="304" t="n">
        <v>20</v>
      </c>
      <c r="J53" s="291" t="s">
        <v>173</v>
      </c>
      <c r="K53" s="291" t="n">
        <v>20</v>
      </c>
      <c r="L53" s="276"/>
      <c r="M53" s="341" t="n">
        <v>28.28</v>
      </c>
      <c r="O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  <c r="IW53" s="246"/>
    </row>
    <row r="54" customFormat="false" ht="14.25" hidden="false" customHeight="false" outlineLevel="0" collapsed="false">
      <c r="A54" s="292"/>
      <c r="B54" s="289" t="n">
        <v>3</v>
      </c>
      <c r="C54" s="338" t="n">
        <v>6.2992125984252</v>
      </c>
      <c r="D54" s="276" t="s">
        <v>173</v>
      </c>
      <c r="E54" s="339" t="n">
        <v>6.2992125984252</v>
      </c>
      <c r="F54" s="276"/>
      <c r="G54" s="340" t="n">
        <v>8.90843188896438</v>
      </c>
      <c r="H54" s="276"/>
      <c r="I54" s="304" t="n">
        <v>16</v>
      </c>
      <c r="J54" s="291" t="s">
        <v>173</v>
      </c>
      <c r="K54" s="291" t="n">
        <v>16</v>
      </c>
      <c r="L54" s="276"/>
      <c r="M54" s="341" t="n">
        <v>22.624</v>
      </c>
      <c r="O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  <c r="IW54" s="246"/>
    </row>
    <row r="55" customFormat="false" ht="14.25" hidden="false" customHeight="false" outlineLevel="0" collapsed="false">
      <c r="A55" s="306" t="s">
        <v>200</v>
      </c>
      <c r="B55" s="307"/>
      <c r="C55" s="308"/>
      <c r="D55" s="309"/>
      <c r="E55" s="309"/>
      <c r="F55" s="309"/>
      <c r="G55" s="310"/>
      <c r="H55" s="309"/>
      <c r="I55" s="308"/>
      <c r="J55" s="309"/>
      <c r="K55" s="309"/>
      <c r="L55" s="309"/>
      <c r="M55" s="311"/>
      <c r="O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  <c r="IW55" s="246"/>
    </row>
    <row r="56" customFormat="false" ht="13.5" hidden="false" customHeight="false" outlineLevel="0" collapsed="false">
      <c r="A56" s="280" t="s">
        <v>201</v>
      </c>
      <c r="B56" s="281" t="n">
        <v>1</v>
      </c>
      <c r="C56" s="303" t="n">
        <v>9</v>
      </c>
      <c r="D56" s="286" t="s">
        <v>173</v>
      </c>
      <c r="E56" s="286" t="n">
        <v>9</v>
      </c>
      <c r="F56" s="283"/>
      <c r="G56" s="284" t="n">
        <v>12.7</v>
      </c>
      <c r="H56" s="283"/>
      <c r="I56" s="282" t="n">
        <v>22.1</v>
      </c>
      <c r="J56" s="283" t="s">
        <v>173</v>
      </c>
      <c r="K56" s="283" t="n">
        <v>22.1</v>
      </c>
      <c r="L56" s="283"/>
      <c r="M56" s="341" t="n">
        <v>31</v>
      </c>
      <c r="O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  <c r="IW56" s="246"/>
    </row>
    <row r="57" customFormat="false" ht="13.5" hidden="false" customHeight="false" outlineLevel="0" collapsed="false">
      <c r="A57" s="342"/>
      <c r="B57" s="289" t="n">
        <v>2</v>
      </c>
      <c r="C57" s="304" t="n">
        <v>7.5</v>
      </c>
      <c r="D57" s="291" t="s">
        <v>173</v>
      </c>
      <c r="E57" s="291" t="n">
        <v>7.5</v>
      </c>
      <c r="F57" s="276"/>
      <c r="G57" s="277" t="n">
        <v>10.6</v>
      </c>
      <c r="H57" s="276"/>
      <c r="I57" s="275" t="n">
        <v>19.2</v>
      </c>
      <c r="J57" s="276" t="s">
        <v>173</v>
      </c>
      <c r="K57" s="276" t="n">
        <v>19.2</v>
      </c>
      <c r="L57" s="276"/>
      <c r="M57" s="341" t="n">
        <v>27</v>
      </c>
      <c r="O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  <c r="IW57" s="246"/>
    </row>
    <row r="58" customFormat="false" ht="13.5" hidden="false" customHeight="false" outlineLevel="0" collapsed="false">
      <c r="A58" s="292"/>
      <c r="B58" s="289" t="n">
        <v>3</v>
      </c>
      <c r="C58" s="304" t="n">
        <v>6</v>
      </c>
      <c r="D58" s="291" t="s">
        <v>173</v>
      </c>
      <c r="E58" s="291" t="n">
        <v>6</v>
      </c>
      <c r="F58" s="276"/>
      <c r="G58" s="277" t="n">
        <v>8.4</v>
      </c>
      <c r="H58" s="276"/>
      <c r="I58" s="275" t="n">
        <v>15.3</v>
      </c>
      <c r="J58" s="276" t="s">
        <v>173</v>
      </c>
      <c r="K58" s="276" t="n">
        <v>15.3</v>
      </c>
      <c r="L58" s="276"/>
      <c r="M58" s="341" t="n">
        <v>21</v>
      </c>
      <c r="O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  <c r="IW58" s="246"/>
    </row>
    <row r="59" customFormat="false" ht="14.25" hidden="false" customHeight="false" outlineLevel="0" collapsed="false">
      <c r="A59" s="295"/>
      <c r="B59" s="296" t="n">
        <v>4</v>
      </c>
      <c r="C59" s="305" t="n">
        <v>4.5</v>
      </c>
      <c r="D59" s="301" t="s">
        <v>173</v>
      </c>
      <c r="E59" s="301" t="n">
        <v>4.5</v>
      </c>
      <c r="F59" s="298"/>
      <c r="G59" s="299" t="n">
        <v>6.3</v>
      </c>
      <c r="H59" s="298"/>
      <c r="I59" s="297" t="n">
        <v>11.5</v>
      </c>
      <c r="J59" s="298" t="s">
        <v>173</v>
      </c>
      <c r="K59" s="298" t="n">
        <v>11.5</v>
      </c>
      <c r="L59" s="298"/>
      <c r="M59" s="341" t="n">
        <v>16</v>
      </c>
      <c r="O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  <c r="IW59" s="246"/>
    </row>
    <row r="60" customFormat="false" ht="13.5" hidden="false" customHeight="false" outlineLevel="0" collapsed="false">
      <c r="A60" s="280" t="s">
        <v>202</v>
      </c>
      <c r="B60" s="281" t="n">
        <v>1</v>
      </c>
      <c r="C60" s="303" t="n">
        <v>17</v>
      </c>
      <c r="D60" s="286" t="s">
        <v>173</v>
      </c>
      <c r="E60" s="286" t="n">
        <v>17</v>
      </c>
      <c r="F60" s="283"/>
      <c r="G60" s="284" t="n">
        <v>24</v>
      </c>
      <c r="H60" s="283"/>
      <c r="I60" s="282" t="n">
        <v>43</v>
      </c>
      <c r="J60" s="283" t="s">
        <v>173</v>
      </c>
      <c r="K60" s="283" t="n">
        <v>43</v>
      </c>
      <c r="L60" s="283"/>
      <c r="M60" s="287" t="n">
        <v>61</v>
      </c>
      <c r="O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  <c r="IW60" s="246"/>
    </row>
    <row r="61" customFormat="false" ht="13.5" hidden="false" customHeight="false" outlineLevel="0" collapsed="false">
      <c r="A61" s="342"/>
      <c r="B61" s="289" t="n">
        <v>2</v>
      </c>
      <c r="C61" s="304" t="n">
        <v>15</v>
      </c>
      <c r="D61" s="291" t="s">
        <v>173</v>
      </c>
      <c r="E61" s="291" t="n">
        <v>15</v>
      </c>
      <c r="F61" s="276"/>
      <c r="G61" s="277" t="n">
        <v>21.2</v>
      </c>
      <c r="H61" s="276"/>
      <c r="I61" s="275" t="n">
        <v>38.1</v>
      </c>
      <c r="J61" s="276" t="s">
        <v>173</v>
      </c>
      <c r="K61" s="276" t="n">
        <v>38.1</v>
      </c>
      <c r="L61" s="276"/>
      <c r="M61" s="278" t="n">
        <v>53.8</v>
      </c>
      <c r="O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  <c r="IW61" s="246"/>
    </row>
    <row r="62" customFormat="false" ht="13.5" hidden="false" customHeight="false" outlineLevel="0" collapsed="false">
      <c r="A62" s="292"/>
      <c r="B62" s="289" t="n">
        <v>3</v>
      </c>
      <c r="C62" s="304" t="n">
        <v>12</v>
      </c>
      <c r="D62" s="291" t="s">
        <v>173</v>
      </c>
      <c r="E62" s="291" t="n">
        <v>12</v>
      </c>
      <c r="F62" s="276"/>
      <c r="G62" s="277" t="n">
        <v>16.9</v>
      </c>
      <c r="H62" s="276"/>
      <c r="I62" s="275" t="n">
        <v>30.5</v>
      </c>
      <c r="J62" s="276" t="s">
        <v>173</v>
      </c>
      <c r="K62" s="276" t="n">
        <v>30.5</v>
      </c>
      <c r="L62" s="276"/>
      <c r="M62" s="278" t="n">
        <v>43.1</v>
      </c>
      <c r="O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  <c r="IW62" s="246"/>
    </row>
    <row r="63" customFormat="false" ht="13.5" hidden="false" customHeight="false" outlineLevel="0" collapsed="false">
      <c r="A63" s="292"/>
      <c r="B63" s="289" t="n">
        <v>4</v>
      </c>
      <c r="C63" s="304" t="n">
        <v>9</v>
      </c>
      <c r="D63" s="291" t="s">
        <v>173</v>
      </c>
      <c r="E63" s="291" t="n">
        <v>9</v>
      </c>
      <c r="F63" s="276"/>
      <c r="G63" s="277" t="n">
        <v>12.7</v>
      </c>
      <c r="H63" s="276"/>
      <c r="I63" s="275" t="n">
        <v>22.1</v>
      </c>
      <c r="J63" s="276" t="s">
        <v>173</v>
      </c>
      <c r="K63" s="276" t="n">
        <v>22.1</v>
      </c>
      <c r="L63" s="276"/>
      <c r="M63" s="278" t="n">
        <v>31.2</v>
      </c>
      <c r="O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  <c r="IW63" s="246"/>
    </row>
    <row r="64" customFormat="false" ht="14.25" hidden="false" customHeight="false" outlineLevel="0" collapsed="false">
      <c r="A64" s="295"/>
      <c r="B64" s="296" t="n">
        <v>5</v>
      </c>
      <c r="C64" s="305" t="n">
        <v>6</v>
      </c>
      <c r="D64" s="301" t="s">
        <v>173</v>
      </c>
      <c r="E64" s="301" t="n">
        <v>6</v>
      </c>
      <c r="F64" s="298"/>
      <c r="G64" s="351" t="n">
        <v>8.5</v>
      </c>
      <c r="H64" s="298"/>
      <c r="I64" s="297" t="n">
        <v>15.2</v>
      </c>
      <c r="J64" s="298" t="s">
        <v>173</v>
      </c>
      <c r="K64" s="298" t="n">
        <v>15.2</v>
      </c>
      <c r="L64" s="298"/>
      <c r="M64" s="302" t="n">
        <v>21.5</v>
      </c>
      <c r="O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  <c r="IW64" s="246"/>
    </row>
    <row r="65" customFormat="false" ht="13.5" hidden="false" customHeight="false" outlineLevel="0" collapsed="false">
      <c r="A65" s="246"/>
      <c r="O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  <c r="IW65" s="246"/>
    </row>
    <row r="66" customFormat="false" ht="13.5" hidden="false" customHeight="false" outlineLevel="0" collapsed="false">
      <c r="A66" s="246"/>
      <c r="O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  <c r="IW66" s="246"/>
    </row>
    <row r="67" customFormat="false" ht="13.5" hidden="false" customHeight="false" outlineLevel="0" collapsed="false">
      <c r="A67" s="246"/>
      <c r="O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  <c r="IW67" s="246"/>
    </row>
    <row r="68" customFormat="false" ht="13.5" hidden="false" customHeight="false" outlineLevel="0" collapsed="false">
      <c r="A68" s="246"/>
      <c r="O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  <c r="IW68" s="246"/>
    </row>
    <row r="69" customFormat="false" ht="13.5" hidden="false" customHeight="false" outlineLevel="0" collapsed="false">
      <c r="A69" s="246"/>
      <c r="O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  <c r="IW69" s="246"/>
    </row>
    <row r="70" customFormat="false" ht="13.5" hidden="false" customHeight="false" outlineLevel="0" collapsed="false">
      <c r="A70" s="246"/>
      <c r="O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  <c r="IW70" s="246"/>
    </row>
    <row r="71" customFormat="false" ht="13.5" hidden="false" customHeight="false" outlineLevel="0" collapsed="false">
      <c r="A71" s="246"/>
      <c r="O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  <c r="IW71" s="246"/>
    </row>
    <row r="72" customFormat="false" ht="13.5" hidden="false" customHeight="false" outlineLevel="0" collapsed="false">
      <c r="A72" s="246"/>
      <c r="O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  <c r="IW72" s="246"/>
    </row>
    <row r="73" customFormat="false" ht="13.5" hidden="false" customHeight="false" outlineLevel="0" collapsed="false">
      <c r="A73" s="246"/>
      <c r="O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  <c r="IW73" s="246"/>
    </row>
    <row r="74" customFormat="false" ht="13.5" hidden="false" customHeight="false" outlineLevel="0" collapsed="false">
      <c r="A74" s="246"/>
      <c r="O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  <c r="IW74" s="246"/>
    </row>
    <row r="75" customFormat="false" ht="13.5" hidden="false" customHeight="false" outlineLevel="0" collapsed="false">
      <c r="A75" s="246"/>
      <c r="O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  <c r="IW75" s="246"/>
    </row>
    <row r="76" customFormat="false" ht="13.5" hidden="false" customHeight="false" outlineLevel="0" collapsed="false">
      <c r="A76" s="246"/>
      <c r="O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  <c r="IW76" s="246"/>
    </row>
    <row r="77" customFormat="false" ht="13.5" hidden="false" customHeight="false" outlineLevel="0" collapsed="false">
      <c r="A77" s="246"/>
      <c r="O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  <c r="IW77" s="246"/>
    </row>
    <row r="78" customFormat="false" ht="13.5" hidden="false" customHeight="false" outlineLevel="0" collapsed="false">
      <c r="A78" s="246"/>
      <c r="O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  <c r="IW78" s="246"/>
    </row>
    <row r="79" customFormat="false" ht="13.5" hidden="false" customHeight="false" outlineLevel="0" collapsed="false">
      <c r="A79" s="246"/>
      <c r="O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  <c r="IW79" s="246"/>
    </row>
    <row r="80" customFormat="false" ht="13.5" hidden="false" customHeight="false" outlineLevel="0" collapsed="false">
      <c r="A80" s="246"/>
      <c r="O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  <c r="IW80" s="246"/>
    </row>
    <row r="81" customFormat="false" ht="13.5" hidden="false" customHeight="false" outlineLevel="0" collapsed="false">
      <c r="A81" s="246"/>
      <c r="O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  <c r="IW81" s="246"/>
    </row>
    <row r="82" customFormat="false" ht="13.5" hidden="false" customHeight="false" outlineLevel="0" collapsed="false">
      <c r="A82" s="246"/>
      <c r="O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  <c r="IW82" s="246"/>
    </row>
    <row r="83" customFormat="false" ht="13.5" hidden="false" customHeight="false" outlineLevel="0" collapsed="false">
      <c r="A83" s="246"/>
      <c r="O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  <c r="IW83" s="246"/>
    </row>
    <row r="84" customFormat="false" ht="13.5" hidden="false" customHeight="false" outlineLevel="0" collapsed="false">
      <c r="A84" s="246"/>
      <c r="O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  <c r="IW84" s="246"/>
    </row>
    <row r="85" customFormat="false" ht="13.5" hidden="false" customHeight="false" outlineLevel="0" collapsed="false">
      <c r="A85" s="246"/>
      <c r="O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  <c r="IW85" s="246"/>
    </row>
    <row r="86" customFormat="false" ht="13.5" hidden="false" customHeight="false" outlineLevel="0" collapsed="false">
      <c r="A86" s="246"/>
      <c r="O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  <c r="IW86" s="246"/>
    </row>
    <row r="87" customFormat="false" ht="13.5" hidden="false" customHeight="false" outlineLevel="0" collapsed="false">
      <c r="A87" s="246"/>
      <c r="O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  <c r="IW87" s="246"/>
    </row>
    <row r="88" customFormat="false" ht="13.5" hidden="false" customHeight="false" outlineLevel="0" collapsed="false">
      <c r="A88" s="246"/>
      <c r="O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  <c r="IW88" s="246"/>
    </row>
    <row r="89" customFormat="false" ht="13.5" hidden="false" customHeight="false" outlineLevel="0" collapsed="false">
      <c r="A89" s="246"/>
      <c r="O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  <c r="IW89" s="246"/>
    </row>
    <row r="90" customFormat="false" ht="13.5" hidden="false" customHeight="false" outlineLevel="0" collapsed="false">
      <c r="A90" s="246"/>
      <c r="O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  <c r="IW90" s="246"/>
    </row>
    <row r="91" customFormat="false" ht="13.5" hidden="false" customHeight="false" outlineLevel="0" collapsed="false">
      <c r="A91" s="246"/>
      <c r="O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  <c r="IW91" s="246"/>
    </row>
    <row r="92" customFormat="false" ht="13.5" hidden="false" customHeight="false" outlineLevel="0" collapsed="false">
      <c r="A92" s="246"/>
      <c r="O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  <c r="IW92" s="246"/>
    </row>
    <row r="93" customFormat="false" ht="13.5" hidden="false" customHeight="false" outlineLevel="0" collapsed="false">
      <c r="A93" s="246"/>
      <c r="O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  <c r="IW93" s="246"/>
    </row>
    <row r="94" customFormat="false" ht="13.5" hidden="false" customHeight="false" outlineLevel="0" collapsed="false">
      <c r="A94" s="246"/>
      <c r="O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  <c r="IW94" s="246"/>
    </row>
    <row r="95" customFormat="false" ht="13.5" hidden="false" customHeight="false" outlineLevel="0" collapsed="false">
      <c r="A95" s="246"/>
      <c r="O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  <c r="IW95" s="246"/>
    </row>
    <row r="96" customFormat="false" ht="13.5" hidden="false" customHeight="false" outlineLevel="0" collapsed="false">
      <c r="A96" s="246"/>
      <c r="O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  <c r="IW96" s="246"/>
    </row>
    <row r="97" customFormat="false" ht="13.5" hidden="false" customHeight="false" outlineLevel="0" collapsed="false">
      <c r="A97" s="246"/>
      <c r="O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  <c r="IW97" s="246"/>
    </row>
    <row r="98" customFormat="false" ht="13.5" hidden="false" customHeight="false" outlineLevel="0" collapsed="false">
      <c r="A98" s="246"/>
      <c r="O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  <c r="IW98" s="246"/>
    </row>
    <row r="99" customFormat="false" ht="13.5" hidden="false" customHeight="false" outlineLevel="0" collapsed="false">
      <c r="A99" s="246"/>
      <c r="O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  <c r="IW99" s="246"/>
    </row>
    <row r="100" customFormat="false" ht="13.5" hidden="false" customHeight="false" outlineLevel="0" collapsed="false">
      <c r="A100" s="246"/>
      <c r="O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  <c r="DK100" s="246"/>
      <c r="DL100" s="246"/>
      <c r="DM100" s="246"/>
      <c r="DN100" s="246"/>
      <c r="DO100" s="246"/>
      <c r="DP100" s="246"/>
      <c r="DQ100" s="246"/>
      <c r="DR100" s="246"/>
      <c r="DS100" s="246"/>
      <c r="DT100" s="246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  <c r="FL100" s="246"/>
      <c r="FM100" s="246"/>
      <c r="FN100" s="246"/>
      <c r="FO100" s="246"/>
      <c r="FP100" s="246"/>
      <c r="FQ100" s="246"/>
      <c r="FR100" s="246"/>
      <c r="FS100" s="246"/>
      <c r="FT100" s="246"/>
      <c r="FU100" s="246"/>
      <c r="FV100" s="246"/>
      <c r="FW100" s="246"/>
      <c r="FX100" s="246"/>
      <c r="FY100" s="246"/>
      <c r="FZ100" s="246"/>
      <c r="GA100" s="246"/>
      <c r="GB100" s="246"/>
      <c r="GC100" s="246"/>
      <c r="GD100" s="246"/>
      <c r="GE100" s="246"/>
      <c r="GF100" s="246"/>
      <c r="GG100" s="246"/>
      <c r="GH100" s="246"/>
      <c r="GI100" s="246"/>
      <c r="GJ100" s="246"/>
      <c r="GK100" s="246"/>
      <c r="GL100" s="246"/>
      <c r="GM100" s="246"/>
      <c r="GN100" s="246"/>
      <c r="GO100" s="246"/>
      <c r="GP100" s="246"/>
      <c r="GQ100" s="246"/>
      <c r="GR100" s="246"/>
      <c r="GS100" s="246"/>
      <c r="GT100" s="246"/>
      <c r="GU100" s="246"/>
      <c r="GV100" s="246"/>
      <c r="GW100" s="246"/>
      <c r="GX100" s="246"/>
      <c r="GY100" s="246"/>
      <c r="GZ100" s="246"/>
      <c r="HA100" s="246"/>
      <c r="HB100" s="246"/>
      <c r="HC100" s="246"/>
      <c r="HD100" s="246"/>
      <c r="HE100" s="246"/>
      <c r="HF100" s="246"/>
      <c r="HG100" s="246"/>
      <c r="HH100" s="246"/>
      <c r="HI100" s="246"/>
      <c r="HJ100" s="246"/>
      <c r="HK100" s="246"/>
      <c r="HL100" s="246"/>
      <c r="HM100" s="246"/>
      <c r="HN100" s="246"/>
      <c r="HO100" s="246"/>
      <c r="HP100" s="246"/>
      <c r="HQ100" s="246"/>
      <c r="HR100" s="246"/>
      <c r="HS100" s="246"/>
      <c r="HT100" s="246"/>
      <c r="HU100" s="246"/>
      <c r="HV100" s="246"/>
      <c r="HW100" s="246"/>
      <c r="HX100" s="246"/>
      <c r="HY100" s="246"/>
      <c r="HZ100" s="246"/>
      <c r="IA100" s="246"/>
      <c r="IB100" s="246"/>
      <c r="IC100" s="246"/>
      <c r="ID100" s="246"/>
      <c r="IE100" s="246"/>
      <c r="IF100" s="246"/>
      <c r="IG100" s="246"/>
      <c r="IH100" s="246"/>
      <c r="II100" s="246"/>
      <c r="IJ100" s="246"/>
      <c r="IK100" s="246"/>
      <c r="IL100" s="246"/>
      <c r="IM100" s="246"/>
      <c r="IN100" s="246"/>
      <c r="IO100" s="246"/>
      <c r="IP100" s="246"/>
      <c r="IQ100" s="246"/>
      <c r="IR100" s="246"/>
      <c r="IS100" s="246"/>
      <c r="IT100" s="246"/>
      <c r="IU100" s="246"/>
      <c r="IV100" s="246"/>
      <c r="IW100" s="246"/>
    </row>
    <row r="101" customFormat="false" ht="13.5" hidden="false" customHeight="false" outlineLevel="0" collapsed="false">
      <c r="A101" s="246"/>
      <c r="O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  <c r="DK101" s="246"/>
      <c r="DL101" s="246"/>
      <c r="DM101" s="246"/>
      <c r="DN101" s="246"/>
      <c r="DO101" s="246"/>
      <c r="DP101" s="246"/>
      <c r="DQ101" s="246"/>
      <c r="DR101" s="246"/>
      <c r="DS101" s="246"/>
      <c r="DT101" s="246"/>
      <c r="DU101" s="246"/>
      <c r="DV101" s="246"/>
      <c r="DW101" s="246"/>
      <c r="DX101" s="246"/>
      <c r="DY101" s="246"/>
      <c r="DZ101" s="246"/>
      <c r="EA101" s="246"/>
      <c r="EB101" s="246"/>
      <c r="EC101" s="246"/>
      <c r="ED101" s="246"/>
      <c r="EE101" s="246"/>
      <c r="EF101" s="246"/>
      <c r="EG101" s="246"/>
      <c r="EH101" s="246"/>
      <c r="EI101" s="246"/>
      <c r="EJ101" s="246"/>
      <c r="EK101" s="246"/>
      <c r="EL101" s="246"/>
      <c r="EM101" s="246"/>
      <c r="EN101" s="246"/>
      <c r="EO101" s="246"/>
      <c r="EP101" s="246"/>
      <c r="EQ101" s="246"/>
      <c r="ER101" s="246"/>
      <c r="ES101" s="246"/>
      <c r="ET101" s="246"/>
      <c r="EU101" s="246"/>
      <c r="EV101" s="246"/>
      <c r="EW101" s="246"/>
      <c r="EX101" s="246"/>
      <c r="EY101" s="246"/>
      <c r="EZ101" s="246"/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  <c r="FL101" s="246"/>
      <c r="FM101" s="246"/>
      <c r="FN101" s="246"/>
      <c r="FO101" s="246"/>
      <c r="FP101" s="246"/>
      <c r="FQ101" s="246"/>
      <c r="FR101" s="246"/>
      <c r="FS101" s="246"/>
      <c r="FT101" s="246"/>
      <c r="FU101" s="246"/>
      <c r="FV101" s="246"/>
      <c r="FW101" s="246"/>
      <c r="FX101" s="246"/>
      <c r="FY101" s="246"/>
      <c r="FZ101" s="246"/>
      <c r="GA101" s="246"/>
      <c r="GB101" s="246"/>
      <c r="GC101" s="246"/>
      <c r="GD101" s="246"/>
      <c r="GE101" s="246"/>
      <c r="GF101" s="246"/>
      <c r="GG101" s="246"/>
      <c r="GH101" s="246"/>
      <c r="GI101" s="246"/>
      <c r="GJ101" s="246"/>
      <c r="GK101" s="246"/>
      <c r="GL101" s="246"/>
      <c r="GM101" s="246"/>
      <c r="GN101" s="246"/>
      <c r="GO101" s="246"/>
      <c r="GP101" s="246"/>
      <c r="GQ101" s="246"/>
      <c r="GR101" s="246"/>
      <c r="GS101" s="246"/>
      <c r="GT101" s="246"/>
      <c r="GU101" s="246"/>
      <c r="GV101" s="246"/>
      <c r="GW101" s="246"/>
      <c r="GX101" s="246"/>
      <c r="GY101" s="246"/>
      <c r="GZ101" s="246"/>
      <c r="HA101" s="246"/>
      <c r="HB101" s="246"/>
      <c r="HC101" s="246"/>
      <c r="HD101" s="246"/>
      <c r="HE101" s="246"/>
      <c r="HF101" s="246"/>
      <c r="HG101" s="246"/>
      <c r="HH101" s="246"/>
      <c r="HI101" s="246"/>
      <c r="HJ101" s="246"/>
      <c r="HK101" s="246"/>
      <c r="HL101" s="246"/>
      <c r="HM101" s="246"/>
      <c r="HN101" s="246"/>
      <c r="HO101" s="246"/>
      <c r="HP101" s="246"/>
      <c r="HQ101" s="246"/>
      <c r="HR101" s="246"/>
      <c r="HS101" s="246"/>
      <c r="HT101" s="246"/>
      <c r="HU101" s="246"/>
      <c r="HV101" s="246"/>
      <c r="HW101" s="246"/>
      <c r="HX101" s="246"/>
      <c r="HY101" s="246"/>
      <c r="HZ101" s="246"/>
      <c r="IA101" s="246"/>
      <c r="IB101" s="246"/>
      <c r="IC101" s="246"/>
      <c r="ID101" s="246"/>
      <c r="IE101" s="246"/>
      <c r="IF101" s="246"/>
      <c r="IG101" s="246"/>
      <c r="IH101" s="246"/>
      <c r="II101" s="246"/>
      <c r="IJ101" s="246"/>
      <c r="IK101" s="246"/>
      <c r="IL101" s="246"/>
      <c r="IM101" s="246"/>
      <c r="IN101" s="246"/>
      <c r="IO101" s="246"/>
      <c r="IP101" s="246"/>
      <c r="IQ101" s="246"/>
      <c r="IR101" s="246"/>
      <c r="IS101" s="246"/>
      <c r="IT101" s="246"/>
      <c r="IU101" s="246"/>
      <c r="IV101" s="246"/>
      <c r="IW101" s="246"/>
    </row>
    <row r="102" customFormat="false" ht="13.5" hidden="false" customHeight="false" outlineLevel="0" collapsed="false">
      <c r="A102" s="246"/>
      <c r="O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  <c r="IW102" s="246"/>
    </row>
    <row r="103" customFormat="false" ht="13.5" hidden="false" customHeight="false" outlineLevel="0" collapsed="false">
      <c r="A103" s="246"/>
      <c r="O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  <c r="IW103" s="246"/>
    </row>
    <row r="104" customFormat="false" ht="13.5" hidden="false" customHeight="false" outlineLevel="0" collapsed="false">
      <c r="A104" s="246"/>
      <c r="O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  <c r="IW104" s="246"/>
    </row>
    <row r="105" customFormat="false" ht="13.5" hidden="false" customHeight="false" outlineLevel="0" collapsed="false">
      <c r="A105" s="246"/>
      <c r="O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  <c r="IW105" s="246"/>
    </row>
    <row r="106" customFormat="false" ht="13.5" hidden="false" customHeight="false" outlineLevel="0" collapsed="false">
      <c r="A106" s="246"/>
      <c r="O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  <c r="IW106" s="246"/>
    </row>
    <row r="107" customFormat="false" ht="13.5" hidden="false" customHeight="false" outlineLevel="0" collapsed="false">
      <c r="A107" s="246"/>
      <c r="O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  <c r="IW107" s="246"/>
    </row>
    <row r="108" customFormat="false" ht="13.5" hidden="false" customHeight="false" outlineLevel="0" collapsed="false">
      <c r="A108" s="246"/>
      <c r="O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  <c r="IW108" s="246"/>
    </row>
    <row r="109" customFormat="false" ht="13.5" hidden="false" customHeight="false" outlineLevel="0" collapsed="false">
      <c r="A109" s="246"/>
      <c r="O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  <c r="IW109" s="246"/>
    </row>
    <row r="110" customFormat="false" ht="13.5" hidden="false" customHeight="false" outlineLevel="0" collapsed="false">
      <c r="A110" s="246"/>
      <c r="O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  <c r="IW110" s="246"/>
    </row>
    <row r="111" customFormat="false" ht="13.5" hidden="false" customHeight="false" outlineLevel="0" collapsed="false">
      <c r="A111" s="246"/>
      <c r="O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  <c r="IW111" s="246"/>
    </row>
    <row r="112" customFormat="false" ht="13.5" hidden="false" customHeight="false" outlineLevel="0" collapsed="false">
      <c r="A112" s="246"/>
      <c r="O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  <c r="DK112" s="246"/>
      <c r="DL112" s="246"/>
      <c r="DM112" s="246"/>
      <c r="DN112" s="246"/>
      <c r="DO112" s="246"/>
      <c r="DP112" s="246"/>
      <c r="DQ112" s="246"/>
      <c r="DR112" s="246"/>
      <c r="DS112" s="246"/>
      <c r="DT112" s="246"/>
      <c r="DU112" s="246"/>
      <c r="DV112" s="246"/>
      <c r="DW112" s="246"/>
      <c r="DX112" s="246"/>
      <c r="DY112" s="246"/>
      <c r="DZ112" s="246"/>
      <c r="EA112" s="246"/>
      <c r="EB112" s="246"/>
      <c r="EC112" s="246"/>
      <c r="ED112" s="246"/>
      <c r="EE112" s="246"/>
      <c r="EF112" s="246"/>
      <c r="EG112" s="246"/>
      <c r="EH112" s="246"/>
      <c r="EI112" s="246"/>
      <c r="EJ112" s="246"/>
      <c r="EK112" s="246"/>
      <c r="EL112" s="246"/>
      <c r="EM112" s="246"/>
      <c r="EN112" s="246"/>
      <c r="EO112" s="246"/>
      <c r="EP112" s="246"/>
      <c r="EQ112" s="246"/>
      <c r="ER112" s="246"/>
      <c r="ES112" s="246"/>
      <c r="ET112" s="246"/>
      <c r="EU112" s="246"/>
      <c r="EV112" s="246"/>
      <c r="EW112" s="246"/>
      <c r="EX112" s="246"/>
      <c r="EY112" s="246"/>
      <c r="EZ112" s="246"/>
      <c r="FA112" s="246"/>
      <c r="FB112" s="246"/>
      <c r="FC112" s="246"/>
      <c r="FD112" s="246"/>
      <c r="FE112" s="246"/>
      <c r="FF112" s="246"/>
      <c r="FG112" s="246"/>
      <c r="FH112" s="246"/>
      <c r="FI112" s="246"/>
      <c r="FJ112" s="246"/>
      <c r="FK112" s="246"/>
      <c r="FL112" s="246"/>
      <c r="FM112" s="246"/>
      <c r="FN112" s="246"/>
      <c r="FO112" s="246"/>
      <c r="FP112" s="246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  <c r="GC112" s="246"/>
      <c r="GD112" s="246"/>
      <c r="GE112" s="246"/>
      <c r="GF112" s="246"/>
      <c r="GG112" s="246"/>
      <c r="GH112" s="246"/>
      <c r="GI112" s="246"/>
      <c r="GJ112" s="246"/>
      <c r="GK112" s="246"/>
      <c r="GL112" s="246"/>
      <c r="GM112" s="246"/>
      <c r="GN112" s="246"/>
      <c r="GO112" s="246"/>
      <c r="GP112" s="246"/>
      <c r="GQ112" s="246"/>
      <c r="GR112" s="246"/>
      <c r="GS112" s="246"/>
      <c r="GT112" s="246"/>
      <c r="GU112" s="246"/>
      <c r="GV112" s="246"/>
      <c r="GW112" s="246"/>
      <c r="GX112" s="246"/>
      <c r="GY112" s="246"/>
      <c r="GZ112" s="246"/>
      <c r="HA112" s="246"/>
      <c r="HB112" s="246"/>
      <c r="HC112" s="246"/>
      <c r="HD112" s="246"/>
      <c r="HE112" s="246"/>
      <c r="HF112" s="246"/>
      <c r="HG112" s="246"/>
      <c r="HH112" s="246"/>
      <c r="HI112" s="246"/>
      <c r="HJ112" s="246"/>
      <c r="HK112" s="246"/>
      <c r="HL112" s="246"/>
      <c r="HM112" s="246"/>
      <c r="HN112" s="246"/>
      <c r="HO112" s="246"/>
      <c r="HP112" s="246"/>
      <c r="HQ112" s="246"/>
      <c r="HR112" s="246"/>
      <c r="HS112" s="246"/>
      <c r="HT112" s="246"/>
      <c r="HU112" s="246"/>
      <c r="HV112" s="246"/>
      <c r="HW112" s="246"/>
      <c r="HX112" s="246"/>
      <c r="HY112" s="246"/>
      <c r="HZ112" s="246"/>
      <c r="IA112" s="246"/>
      <c r="IB112" s="246"/>
      <c r="IC112" s="246"/>
      <c r="ID112" s="246"/>
      <c r="IE112" s="246"/>
      <c r="IF112" s="246"/>
      <c r="IG112" s="246"/>
      <c r="IH112" s="246"/>
      <c r="II112" s="246"/>
      <c r="IJ112" s="246"/>
      <c r="IK112" s="246"/>
      <c r="IL112" s="246"/>
      <c r="IM112" s="246"/>
      <c r="IN112" s="246"/>
      <c r="IO112" s="246"/>
      <c r="IP112" s="246"/>
      <c r="IQ112" s="246"/>
      <c r="IR112" s="246"/>
      <c r="IS112" s="246"/>
      <c r="IT112" s="246"/>
      <c r="IU112" s="246"/>
      <c r="IV112" s="246"/>
      <c r="IW112" s="246"/>
    </row>
    <row r="113" customFormat="false" ht="13.5" hidden="false" customHeight="false" outlineLevel="0" collapsed="false">
      <c r="A113" s="246"/>
      <c r="O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  <c r="DK113" s="246"/>
      <c r="DL113" s="246"/>
      <c r="DM113" s="246"/>
      <c r="DN113" s="246"/>
      <c r="DO113" s="246"/>
      <c r="DP113" s="246"/>
      <c r="DQ113" s="246"/>
      <c r="DR113" s="246"/>
      <c r="DS113" s="246"/>
      <c r="DT113" s="246"/>
      <c r="DU113" s="246"/>
      <c r="DV113" s="246"/>
      <c r="DW113" s="246"/>
      <c r="DX113" s="246"/>
      <c r="DY113" s="246"/>
      <c r="DZ113" s="246"/>
      <c r="EA113" s="246"/>
      <c r="EB113" s="246"/>
      <c r="EC113" s="246"/>
      <c r="ED113" s="246"/>
      <c r="EE113" s="246"/>
      <c r="EF113" s="246"/>
      <c r="EG113" s="246"/>
      <c r="EH113" s="246"/>
      <c r="EI113" s="246"/>
      <c r="EJ113" s="246"/>
      <c r="EK113" s="246"/>
      <c r="EL113" s="246"/>
      <c r="EM113" s="246"/>
      <c r="EN113" s="246"/>
      <c r="EO113" s="246"/>
      <c r="EP113" s="246"/>
      <c r="EQ113" s="246"/>
      <c r="ER113" s="246"/>
      <c r="ES113" s="246"/>
      <c r="ET113" s="246"/>
      <c r="EU113" s="246"/>
      <c r="EV113" s="246"/>
      <c r="EW113" s="246"/>
      <c r="EX113" s="246"/>
      <c r="EY113" s="246"/>
      <c r="EZ113" s="246"/>
      <c r="FA113" s="246"/>
      <c r="FB113" s="246"/>
      <c r="FC113" s="246"/>
      <c r="FD113" s="246"/>
      <c r="FE113" s="246"/>
      <c r="FF113" s="246"/>
      <c r="FG113" s="246"/>
      <c r="FH113" s="246"/>
      <c r="FI113" s="246"/>
      <c r="FJ113" s="246"/>
      <c r="FK113" s="246"/>
      <c r="FL113" s="246"/>
      <c r="FM113" s="246"/>
      <c r="FN113" s="246"/>
      <c r="FO113" s="246"/>
      <c r="FP113" s="246"/>
      <c r="FQ113" s="246"/>
      <c r="FR113" s="246"/>
      <c r="FS113" s="246"/>
      <c r="FT113" s="246"/>
      <c r="FU113" s="246"/>
      <c r="FV113" s="246"/>
      <c r="FW113" s="246"/>
      <c r="FX113" s="246"/>
      <c r="FY113" s="246"/>
      <c r="FZ113" s="246"/>
      <c r="GA113" s="246"/>
      <c r="GB113" s="246"/>
      <c r="GC113" s="246"/>
      <c r="GD113" s="246"/>
      <c r="GE113" s="246"/>
      <c r="GF113" s="246"/>
      <c r="GG113" s="246"/>
      <c r="GH113" s="246"/>
      <c r="GI113" s="246"/>
      <c r="GJ113" s="246"/>
      <c r="GK113" s="246"/>
      <c r="GL113" s="246"/>
      <c r="GM113" s="246"/>
      <c r="GN113" s="246"/>
      <c r="GO113" s="246"/>
      <c r="GP113" s="246"/>
      <c r="GQ113" s="246"/>
      <c r="GR113" s="246"/>
      <c r="GS113" s="246"/>
      <c r="GT113" s="246"/>
      <c r="GU113" s="246"/>
      <c r="GV113" s="246"/>
      <c r="GW113" s="246"/>
      <c r="GX113" s="246"/>
      <c r="GY113" s="246"/>
      <c r="GZ113" s="246"/>
      <c r="HA113" s="246"/>
      <c r="HB113" s="246"/>
      <c r="HC113" s="246"/>
      <c r="HD113" s="246"/>
      <c r="HE113" s="246"/>
      <c r="HF113" s="246"/>
      <c r="HG113" s="246"/>
      <c r="HH113" s="246"/>
      <c r="HI113" s="246"/>
      <c r="HJ113" s="246"/>
      <c r="HK113" s="246"/>
      <c r="HL113" s="246"/>
      <c r="HM113" s="246"/>
      <c r="HN113" s="246"/>
      <c r="HO113" s="246"/>
      <c r="HP113" s="246"/>
      <c r="HQ113" s="246"/>
      <c r="HR113" s="246"/>
      <c r="HS113" s="246"/>
      <c r="HT113" s="246"/>
      <c r="HU113" s="246"/>
      <c r="HV113" s="246"/>
      <c r="HW113" s="246"/>
      <c r="HX113" s="246"/>
      <c r="HY113" s="246"/>
      <c r="HZ113" s="246"/>
      <c r="IA113" s="246"/>
      <c r="IB113" s="246"/>
      <c r="IC113" s="246"/>
      <c r="ID113" s="246"/>
      <c r="IE113" s="246"/>
      <c r="IF113" s="246"/>
      <c r="IG113" s="246"/>
      <c r="IH113" s="246"/>
      <c r="II113" s="246"/>
      <c r="IJ113" s="246"/>
      <c r="IK113" s="246"/>
      <c r="IL113" s="246"/>
      <c r="IM113" s="246"/>
      <c r="IN113" s="246"/>
      <c r="IO113" s="246"/>
      <c r="IP113" s="246"/>
      <c r="IQ113" s="246"/>
      <c r="IR113" s="246"/>
      <c r="IS113" s="246"/>
      <c r="IT113" s="246"/>
      <c r="IU113" s="246"/>
      <c r="IV113" s="246"/>
      <c r="IW113" s="246"/>
    </row>
    <row r="114" customFormat="false" ht="13.5" hidden="false" customHeight="false" outlineLevel="0" collapsed="false">
      <c r="A114" s="246"/>
      <c r="O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  <c r="DK114" s="246"/>
      <c r="DL114" s="246"/>
      <c r="DM114" s="246"/>
      <c r="DN114" s="246"/>
      <c r="DO114" s="246"/>
      <c r="DP114" s="246"/>
      <c r="DQ114" s="246"/>
      <c r="DR114" s="246"/>
      <c r="DS114" s="246"/>
      <c r="DT114" s="246"/>
      <c r="DU114" s="246"/>
      <c r="DV114" s="246"/>
      <c r="DW114" s="246"/>
      <c r="DX114" s="246"/>
      <c r="DY114" s="246"/>
      <c r="DZ114" s="246"/>
      <c r="EA114" s="246"/>
      <c r="EB114" s="246"/>
      <c r="EC114" s="246"/>
      <c r="ED114" s="246"/>
      <c r="EE114" s="246"/>
      <c r="EF114" s="246"/>
      <c r="EG114" s="246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246"/>
      <c r="GF114" s="246"/>
      <c r="GG114" s="246"/>
      <c r="GH114" s="246"/>
      <c r="GI114" s="246"/>
      <c r="GJ114" s="246"/>
      <c r="GK114" s="246"/>
      <c r="GL114" s="246"/>
      <c r="GM114" s="246"/>
      <c r="GN114" s="246"/>
      <c r="GO114" s="246"/>
      <c r="GP114" s="246"/>
      <c r="GQ114" s="246"/>
      <c r="GR114" s="246"/>
      <c r="GS114" s="246"/>
      <c r="GT114" s="246"/>
      <c r="GU114" s="246"/>
      <c r="GV114" s="246"/>
      <c r="GW114" s="246"/>
      <c r="GX114" s="246"/>
      <c r="GY114" s="246"/>
      <c r="GZ114" s="246"/>
      <c r="HA114" s="246"/>
      <c r="HB114" s="246"/>
      <c r="HC114" s="246"/>
      <c r="HD114" s="246"/>
      <c r="HE114" s="246"/>
      <c r="HF114" s="246"/>
      <c r="HG114" s="246"/>
      <c r="HH114" s="246"/>
      <c r="HI114" s="246"/>
      <c r="HJ114" s="246"/>
      <c r="HK114" s="246"/>
      <c r="HL114" s="246"/>
      <c r="HM114" s="246"/>
      <c r="HN114" s="246"/>
      <c r="HO114" s="246"/>
      <c r="HP114" s="246"/>
      <c r="HQ114" s="246"/>
      <c r="HR114" s="246"/>
      <c r="HS114" s="246"/>
      <c r="HT114" s="246"/>
      <c r="HU114" s="246"/>
      <c r="HV114" s="246"/>
      <c r="HW114" s="246"/>
      <c r="HX114" s="246"/>
      <c r="HY114" s="246"/>
      <c r="HZ114" s="246"/>
      <c r="IA114" s="246"/>
      <c r="IB114" s="246"/>
      <c r="IC114" s="246"/>
      <c r="ID114" s="246"/>
      <c r="IE114" s="246"/>
      <c r="IF114" s="246"/>
      <c r="IG114" s="246"/>
      <c r="IH114" s="246"/>
      <c r="II114" s="246"/>
      <c r="IJ114" s="246"/>
      <c r="IK114" s="246"/>
      <c r="IL114" s="246"/>
      <c r="IM114" s="246"/>
      <c r="IN114" s="246"/>
      <c r="IO114" s="246"/>
      <c r="IP114" s="246"/>
      <c r="IQ114" s="246"/>
      <c r="IR114" s="246"/>
      <c r="IS114" s="246"/>
      <c r="IT114" s="246"/>
      <c r="IU114" s="246"/>
      <c r="IV114" s="246"/>
      <c r="IW114" s="246"/>
    </row>
    <row r="115" customFormat="false" ht="13.5" hidden="false" customHeight="false" outlineLevel="0" collapsed="false">
      <c r="A115" s="246"/>
      <c r="O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  <c r="DK115" s="246"/>
      <c r="DL115" s="246"/>
      <c r="DM115" s="246"/>
      <c r="DN115" s="246"/>
      <c r="DO115" s="246"/>
      <c r="DP115" s="246"/>
      <c r="DQ115" s="246"/>
      <c r="DR115" s="246"/>
      <c r="DS115" s="246"/>
      <c r="DT115" s="246"/>
      <c r="DU115" s="246"/>
      <c r="DV115" s="246"/>
      <c r="DW115" s="246"/>
      <c r="DX115" s="246"/>
      <c r="DY115" s="246"/>
      <c r="DZ115" s="246"/>
      <c r="EA115" s="246"/>
      <c r="EB115" s="246"/>
      <c r="EC115" s="246"/>
      <c r="ED115" s="246"/>
      <c r="EE115" s="246"/>
      <c r="EF115" s="246"/>
      <c r="EG115" s="246"/>
      <c r="EH115" s="246"/>
      <c r="EI115" s="246"/>
      <c r="EJ115" s="246"/>
      <c r="EK115" s="246"/>
      <c r="EL115" s="246"/>
      <c r="EM115" s="246"/>
      <c r="EN115" s="246"/>
      <c r="EO115" s="246"/>
      <c r="EP115" s="246"/>
      <c r="EQ115" s="246"/>
      <c r="ER115" s="246"/>
      <c r="ES115" s="246"/>
      <c r="ET115" s="246"/>
      <c r="EU115" s="246"/>
      <c r="EV115" s="246"/>
      <c r="EW115" s="246"/>
      <c r="EX115" s="246"/>
      <c r="EY115" s="246"/>
      <c r="EZ115" s="246"/>
      <c r="FA115" s="246"/>
      <c r="FB115" s="246"/>
      <c r="FC115" s="246"/>
      <c r="FD115" s="246"/>
      <c r="FE115" s="246"/>
      <c r="FF115" s="246"/>
      <c r="FG115" s="246"/>
      <c r="FH115" s="246"/>
      <c r="FI115" s="246"/>
      <c r="FJ115" s="246"/>
      <c r="FK115" s="246"/>
      <c r="FL115" s="246"/>
      <c r="FM115" s="246"/>
      <c r="FN115" s="246"/>
      <c r="FO115" s="246"/>
      <c r="FP115" s="246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  <c r="GC115" s="246"/>
      <c r="GD115" s="246"/>
      <c r="GE115" s="246"/>
      <c r="GF115" s="246"/>
      <c r="GG115" s="246"/>
      <c r="GH115" s="246"/>
      <c r="GI115" s="246"/>
      <c r="GJ115" s="246"/>
      <c r="GK115" s="246"/>
      <c r="GL115" s="246"/>
      <c r="GM115" s="246"/>
      <c r="GN115" s="246"/>
      <c r="GO115" s="246"/>
      <c r="GP115" s="246"/>
      <c r="GQ115" s="246"/>
      <c r="GR115" s="246"/>
      <c r="GS115" s="246"/>
      <c r="GT115" s="246"/>
      <c r="GU115" s="246"/>
      <c r="GV115" s="246"/>
      <c r="GW115" s="246"/>
      <c r="GX115" s="246"/>
      <c r="GY115" s="246"/>
      <c r="GZ115" s="246"/>
      <c r="HA115" s="246"/>
      <c r="HB115" s="246"/>
      <c r="HC115" s="246"/>
      <c r="HD115" s="246"/>
      <c r="HE115" s="246"/>
      <c r="HF115" s="246"/>
      <c r="HG115" s="246"/>
      <c r="HH115" s="246"/>
      <c r="HI115" s="246"/>
      <c r="HJ115" s="246"/>
      <c r="HK115" s="246"/>
      <c r="HL115" s="246"/>
      <c r="HM115" s="246"/>
      <c r="HN115" s="246"/>
      <c r="HO115" s="246"/>
      <c r="HP115" s="246"/>
      <c r="HQ115" s="246"/>
      <c r="HR115" s="246"/>
      <c r="HS115" s="246"/>
      <c r="HT115" s="246"/>
      <c r="HU115" s="246"/>
      <c r="HV115" s="246"/>
      <c r="HW115" s="246"/>
      <c r="HX115" s="246"/>
      <c r="HY115" s="246"/>
      <c r="HZ115" s="246"/>
      <c r="IA115" s="246"/>
      <c r="IB115" s="246"/>
      <c r="IC115" s="246"/>
      <c r="ID115" s="246"/>
      <c r="IE115" s="246"/>
      <c r="IF115" s="246"/>
      <c r="IG115" s="246"/>
      <c r="IH115" s="246"/>
      <c r="II115" s="246"/>
      <c r="IJ115" s="246"/>
      <c r="IK115" s="246"/>
      <c r="IL115" s="246"/>
      <c r="IM115" s="246"/>
      <c r="IN115" s="246"/>
      <c r="IO115" s="246"/>
      <c r="IP115" s="246"/>
      <c r="IQ115" s="246"/>
      <c r="IR115" s="246"/>
      <c r="IS115" s="246"/>
      <c r="IT115" s="246"/>
      <c r="IU115" s="246"/>
      <c r="IV115" s="246"/>
      <c r="IW115" s="246"/>
    </row>
    <row r="116" customFormat="false" ht="13.5" hidden="false" customHeight="false" outlineLevel="0" collapsed="false">
      <c r="A116" s="246"/>
      <c r="O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  <c r="DK116" s="246"/>
      <c r="DL116" s="246"/>
      <c r="DM116" s="246"/>
      <c r="DN116" s="246"/>
      <c r="DO116" s="246"/>
      <c r="DP116" s="246"/>
      <c r="DQ116" s="246"/>
      <c r="DR116" s="246"/>
      <c r="DS116" s="246"/>
      <c r="DT116" s="246"/>
      <c r="DU116" s="246"/>
      <c r="DV116" s="246"/>
      <c r="DW116" s="246"/>
      <c r="DX116" s="246"/>
      <c r="DY116" s="246"/>
      <c r="DZ116" s="246"/>
      <c r="EA116" s="246"/>
      <c r="EB116" s="246"/>
      <c r="EC116" s="246"/>
      <c r="ED116" s="246"/>
      <c r="EE116" s="246"/>
      <c r="EF116" s="246"/>
      <c r="EG116" s="246"/>
      <c r="EH116" s="246"/>
      <c r="EI116" s="246"/>
      <c r="EJ116" s="246"/>
      <c r="EK116" s="246"/>
      <c r="EL116" s="246"/>
      <c r="EM116" s="246"/>
      <c r="EN116" s="246"/>
      <c r="EO116" s="246"/>
      <c r="EP116" s="246"/>
      <c r="EQ116" s="246"/>
      <c r="ER116" s="246"/>
      <c r="ES116" s="246"/>
      <c r="ET116" s="246"/>
      <c r="EU116" s="246"/>
      <c r="EV116" s="246"/>
      <c r="EW116" s="246"/>
      <c r="EX116" s="246"/>
      <c r="EY116" s="246"/>
      <c r="EZ116" s="246"/>
      <c r="FA116" s="246"/>
      <c r="FB116" s="246"/>
      <c r="FC116" s="246"/>
      <c r="FD116" s="246"/>
      <c r="FE116" s="246"/>
      <c r="FF116" s="246"/>
      <c r="FG116" s="246"/>
      <c r="FH116" s="246"/>
      <c r="FI116" s="246"/>
      <c r="FJ116" s="246"/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  <c r="GC116" s="246"/>
      <c r="GD116" s="246"/>
      <c r="GE116" s="246"/>
      <c r="GF116" s="246"/>
      <c r="GG116" s="246"/>
      <c r="GH116" s="246"/>
      <c r="GI116" s="246"/>
      <c r="GJ116" s="246"/>
      <c r="GK116" s="246"/>
      <c r="GL116" s="246"/>
      <c r="GM116" s="246"/>
      <c r="GN116" s="246"/>
      <c r="GO116" s="246"/>
      <c r="GP116" s="246"/>
      <c r="GQ116" s="246"/>
      <c r="GR116" s="246"/>
      <c r="GS116" s="246"/>
      <c r="GT116" s="246"/>
      <c r="GU116" s="246"/>
      <c r="GV116" s="246"/>
      <c r="GW116" s="246"/>
      <c r="GX116" s="246"/>
      <c r="GY116" s="246"/>
      <c r="GZ116" s="246"/>
      <c r="HA116" s="246"/>
      <c r="HB116" s="246"/>
      <c r="HC116" s="246"/>
      <c r="HD116" s="246"/>
      <c r="HE116" s="246"/>
      <c r="HF116" s="246"/>
      <c r="HG116" s="246"/>
      <c r="HH116" s="246"/>
      <c r="HI116" s="246"/>
      <c r="HJ116" s="246"/>
      <c r="HK116" s="246"/>
      <c r="HL116" s="246"/>
      <c r="HM116" s="246"/>
      <c r="HN116" s="246"/>
      <c r="HO116" s="246"/>
      <c r="HP116" s="246"/>
      <c r="HQ116" s="246"/>
      <c r="HR116" s="246"/>
      <c r="HS116" s="246"/>
      <c r="HT116" s="246"/>
      <c r="HU116" s="246"/>
      <c r="HV116" s="246"/>
      <c r="HW116" s="246"/>
      <c r="HX116" s="246"/>
      <c r="HY116" s="246"/>
      <c r="HZ116" s="246"/>
      <c r="IA116" s="246"/>
      <c r="IB116" s="246"/>
      <c r="IC116" s="246"/>
      <c r="ID116" s="246"/>
      <c r="IE116" s="246"/>
      <c r="IF116" s="246"/>
      <c r="IG116" s="246"/>
      <c r="IH116" s="246"/>
      <c r="II116" s="246"/>
      <c r="IJ116" s="246"/>
      <c r="IK116" s="246"/>
      <c r="IL116" s="246"/>
      <c r="IM116" s="246"/>
      <c r="IN116" s="246"/>
      <c r="IO116" s="246"/>
      <c r="IP116" s="246"/>
      <c r="IQ116" s="246"/>
      <c r="IR116" s="246"/>
      <c r="IS116" s="246"/>
      <c r="IT116" s="246"/>
      <c r="IU116" s="246"/>
      <c r="IV116" s="246"/>
      <c r="IW116" s="246"/>
    </row>
    <row r="117" customFormat="false" ht="13.5" hidden="false" customHeight="false" outlineLevel="0" collapsed="false">
      <c r="A117" s="246"/>
      <c r="O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46"/>
      <c r="FD117" s="246"/>
      <c r="FE117" s="246"/>
      <c r="FF117" s="246"/>
      <c r="FG117" s="246"/>
      <c r="FH117" s="246"/>
      <c r="FI117" s="246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  <c r="GC117" s="246"/>
      <c r="GD117" s="246"/>
      <c r="GE117" s="246"/>
      <c r="GF117" s="246"/>
      <c r="GG117" s="246"/>
      <c r="GH117" s="246"/>
      <c r="GI117" s="246"/>
      <c r="GJ117" s="246"/>
      <c r="GK117" s="246"/>
      <c r="GL117" s="246"/>
      <c r="GM117" s="246"/>
      <c r="GN117" s="246"/>
      <c r="GO117" s="246"/>
      <c r="GP117" s="246"/>
      <c r="GQ117" s="246"/>
      <c r="GR117" s="246"/>
      <c r="GS117" s="246"/>
      <c r="GT117" s="246"/>
      <c r="GU117" s="246"/>
      <c r="GV117" s="246"/>
      <c r="GW117" s="246"/>
      <c r="GX117" s="246"/>
      <c r="GY117" s="246"/>
      <c r="GZ117" s="246"/>
      <c r="HA117" s="246"/>
      <c r="HB117" s="246"/>
      <c r="HC117" s="246"/>
      <c r="HD117" s="246"/>
      <c r="HE117" s="246"/>
      <c r="HF117" s="246"/>
      <c r="HG117" s="246"/>
      <c r="HH117" s="246"/>
      <c r="HI117" s="246"/>
      <c r="HJ117" s="246"/>
      <c r="HK117" s="246"/>
      <c r="HL117" s="246"/>
      <c r="HM117" s="246"/>
      <c r="HN117" s="246"/>
      <c r="HO117" s="246"/>
      <c r="HP117" s="246"/>
      <c r="HQ117" s="246"/>
      <c r="HR117" s="246"/>
      <c r="HS117" s="246"/>
      <c r="HT117" s="246"/>
      <c r="HU117" s="246"/>
      <c r="HV117" s="246"/>
      <c r="HW117" s="246"/>
      <c r="HX117" s="246"/>
      <c r="HY117" s="246"/>
      <c r="HZ117" s="246"/>
      <c r="IA117" s="246"/>
      <c r="IB117" s="246"/>
      <c r="IC117" s="246"/>
      <c r="ID117" s="246"/>
      <c r="IE117" s="246"/>
      <c r="IF117" s="246"/>
      <c r="IG117" s="246"/>
      <c r="IH117" s="246"/>
      <c r="II117" s="246"/>
      <c r="IJ117" s="246"/>
      <c r="IK117" s="246"/>
      <c r="IL117" s="246"/>
      <c r="IM117" s="246"/>
      <c r="IN117" s="246"/>
      <c r="IO117" s="246"/>
      <c r="IP117" s="246"/>
      <c r="IQ117" s="246"/>
      <c r="IR117" s="246"/>
      <c r="IS117" s="246"/>
      <c r="IT117" s="246"/>
      <c r="IU117" s="246"/>
      <c r="IV117" s="246"/>
      <c r="IW117" s="246"/>
    </row>
    <row r="118" customFormat="false" ht="13.5" hidden="false" customHeight="false" outlineLevel="0" collapsed="false">
      <c r="A118" s="246"/>
      <c r="O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  <c r="EQ118" s="246"/>
      <c r="ER118" s="246"/>
      <c r="ES118" s="246"/>
      <c r="ET118" s="246"/>
      <c r="EU118" s="246"/>
      <c r="EV118" s="246"/>
      <c r="EW118" s="246"/>
      <c r="EX118" s="246"/>
      <c r="EY118" s="246"/>
      <c r="EZ118" s="246"/>
      <c r="FA118" s="246"/>
      <c r="FB118" s="246"/>
      <c r="FC118" s="246"/>
      <c r="FD118" s="246"/>
      <c r="FE118" s="246"/>
      <c r="FF118" s="246"/>
      <c r="FG118" s="246"/>
      <c r="FH118" s="246"/>
      <c r="FI118" s="246"/>
      <c r="FJ118" s="246"/>
      <c r="FK118" s="246"/>
      <c r="FL118" s="246"/>
      <c r="FM118" s="246"/>
      <c r="FN118" s="246"/>
      <c r="FO118" s="246"/>
      <c r="FP118" s="246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  <c r="GC118" s="246"/>
      <c r="GD118" s="246"/>
      <c r="GE118" s="246"/>
      <c r="GF118" s="246"/>
      <c r="GG118" s="246"/>
      <c r="GH118" s="246"/>
      <c r="GI118" s="246"/>
      <c r="GJ118" s="246"/>
      <c r="GK118" s="246"/>
      <c r="GL118" s="246"/>
      <c r="GM118" s="246"/>
      <c r="GN118" s="246"/>
      <c r="GO118" s="246"/>
      <c r="GP118" s="246"/>
      <c r="GQ118" s="246"/>
      <c r="GR118" s="246"/>
      <c r="GS118" s="246"/>
      <c r="GT118" s="246"/>
      <c r="GU118" s="246"/>
      <c r="GV118" s="246"/>
      <c r="GW118" s="246"/>
      <c r="GX118" s="246"/>
      <c r="GY118" s="246"/>
      <c r="GZ118" s="246"/>
      <c r="HA118" s="246"/>
      <c r="HB118" s="246"/>
      <c r="HC118" s="246"/>
      <c r="HD118" s="246"/>
      <c r="HE118" s="246"/>
      <c r="HF118" s="246"/>
      <c r="HG118" s="246"/>
      <c r="HH118" s="246"/>
      <c r="HI118" s="246"/>
      <c r="HJ118" s="246"/>
      <c r="HK118" s="246"/>
      <c r="HL118" s="246"/>
      <c r="HM118" s="246"/>
      <c r="HN118" s="246"/>
      <c r="HO118" s="246"/>
      <c r="HP118" s="246"/>
      <c r="HQ118" s="246"/>
      <c r="HR118" s="246"/>
      <c r="HS118" s="246"/>
      <c r="HT118" s="246"/>
      <c r="HU118" s="246"/>
      <c r="HV118" s="246"/>
      <c r="HW118" s="246"/>
      <c r="HX118" s="246"/>
      <c r="HY118" s="246"/>
      <c r="HZ118" s="246"/>
      <c r="IA118" s="246"/>
      <c r="IB118" s="246"/>
      <c r="IC118" s="246"/>
      <c r="ID118" s="246"/>
      <c r="IE118" s="246"/>
      <c r="IF118" s="246"/>
      <c r="IG118" s="246"/>
      <c r="IH118" s="246"/>
      <c r="II118" s="246"/>
      <c r="IJ118" s="246"/>
      <c r="IK118" s="246"/>
      <c r="IL118" s="246"/>
      <c r="IM118" s="246"/>
      <c r="IN118" s="246"/>
      <c r="IO118" s="246"/>
      <c r="IP118" s="246"/>
      <c r="IQ118" s="246"/>
      <c r="IR118" s="246"/>
      <c r="IS118" s="246"/>
      <c r="IT118" s="246"/>
      <c r="IU118" s="246"/>
      <c r="IV118" s="246"/>
      <c r="IW118" s="246"/>
    </row>
    <row r="119" customFormat="false" ht="13.5" hidden="false" customHeight="false" outlineLevel="0" collapsed="false">
      <c r="A119" s="246"/>
      <c r="O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46"/>
      <c r="FD119" s="246"/>
      <c r="FE119" s="246"/>
      <c r="FF119" s="246"/>
      <c r="FG119" s="246"/>
      <c r="FH119" s="246"/>
      <c r="FI119" s="246"/>
      <c r="FJ119" s="246"/>
      <c r="FK119" s="246"/>
      <c r="FL119" s="246"/>
      <c r="FM119" s="246"/>
      <c r="FN119" s="246"/>
      <c r="FO119" s="246"/>
      <c r="FP119" s="246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  <c r="GC119" s="246"/>
      <c r="GD119" s="246"/>
      <c r="GE119" s="246"/>
      <c r="GF119" s="246"/>
      <c r="GG119" s="246"/>
      <c r="GH119" s="246"/>
      <c r="GI119" s="246"/>
      <c r="GJ119" s="246"/>
      <c r="GK119" s="246"/>
      <c r="GL119" s="246"/>
      <c r="GM119" s="246"/>
      <c r="GN119" s="246"/>
      <c r="GO119" s="246"/>
      <c r="GP119" s="246"/>
      <c r="GQ119" s="246"/>
      <c r="GR119" s="246"/>
      <c r="GS119" s="246"/>
      <c r="GT119" s="246"/>
      <c r="GU119" s="246"/>
      <c r="GV119" s="246"/>
      <c r="GW119" s="246"/>
      <c r="GX119" s="246"/>
      <c r="GY119" s="246"/>
      <c r="GZ119" s="246"/>
      <c r="HA119" s="246"/>
      <c r="HB119" s="246"/>
      <c r="HC119" s="246"/>
      <c r="HD119" s="246"/>
      <c r="HE119" s="246"/>
      <c r="HF119" s="246"/>
      <c r="HG119" s="246"/>
      <c r="HH119" s="246"/>
      <c r="HI119" s="246"/>
      <c r="HJ119" s="246"/>
      <c r="HK119" s="246"/>
      <c r="HL119" s="246"/>
      <c r="HM119" s="246"/>
      <c r="HN119" s="246"/>
      <c r="HO119" s="246"/>
      <c r="HP119" s="246"/>
      <c r="HQ119" s="246"/>
      <c r="HR119" s="246"/>
      <c r="HS119" s="246"/>
      <c r="HT119" s="246"/>
      <c r="HU119" s="246"/>
      <c r="HV119" s="246"/>
      <c r="HW119" s="246"/>
      <c r="HX119" s="246"/>
      <c r="HY119" s="246"/>
      <c r="HZ119" s="246"/>
      <c r="IA119" s="246"/>
      <c r="IB119" s="246"/>
      <c r="IC119" s="246"/>
      <c r="ID119" s="246"/>
      <c r="IE119" s="246"/>
      <c r="IF119" s="246"/>
      <c r="IG119" s="246"/>
      <c r="IH119" s="246"/>
      <c r="II119" s="246"/>
      <c r="IJ119" s="246"/>
      <c r="IK119" s="246"/>
      <c r="IL119" s="246"/>
      <c r="IM119" s="246"/>
      <c r="IN119" s="246"/>
      <c r="IO119" s="246"/>
      <c r="IP119" s="246"/>
      <c r="IQ119" s="246"/>
      <c r="IR119" s="246"/>
      <c r="IS119" s="246"/>
      <c r="IT119" s="246"/>
      <c r="IU119" s="246"/>
      <c r="IV119" s="246"/>
      <c r="IW119" s="246"/>
    </row>
    <row r="120" customFormat="false" ht="13.5" hidden="false" customHeight="false" outlineLevel="0" collapsed="false">
      <c r="A120" s="246"/>
      <c r="O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  <c r="EQ120" s="246"/>
      <c r="ER120" s="246"/>
      <c r="ES120" s="246"/>
      <c r="ET120" s="246"/>
      <c r="EU120" s="246"/>
      <c r="EV120" s="246"/>
      <c r="EW120" s="246"/>
      <c r="EX120" s="246"/>
      <c r="EY120" s="246"/>
      <c r="EZ120" s="246"/>
      <c r="FA120" s="246"/>
      <c r="FB120" s="246"/>
      <c r="FC120" s="246"/>
      <c r="FD120" s="246"/>
      <c r="FE120" s="246"/>
      <c r="FF120" s="246"/>
      <c r="FG120" s="246"/>
      <c r="FH120" s="246"/>
      <c r="FI120" s="246"/>
      <c r="FJ120" s="246"/>
      <c r="FK120" s="246"/>
      <c r="FL120" s="246"/>
      <c r="FM120" s="246"/>
      <c r="FN120" s="246"/>
      <c r="FO120" s="246"/>
      <c r="FP120" s="246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  <c r="GC120" s="246"/>
      <c r="GD120" s="246"/>
      <c r="GE120" s="246"/>
      <c r="GF120" s="246"/>
      <c r="GG120" s="246"/>
      <c r="GH120" s="246"/>
      <c r="GI120" s="246"/>
      <c r="GJ120" s="246"/>
      <c r="GK120" s="246"/>
      <c r="GL120" s="246"/>
      <c r="GM120" s="246"/>
      <c r="GN120" s="246"/>
      <c r="GO120" s="246"/>
      <c r="GP120" s="246"/>
      <c r="GQ120" s="246"/>
      <c r="GR120" s="246"/>
      <c r="GS120" s="246"/>
      <c r="GT120" s="246"/>
      <c r="GU120" s="246"/>
      <c r="GV120" s="246"/>
      <c r="GW120" s="246"/>
      <c r="GX120" s="246"/>
      <c r="GY120" s="246"/>
      <c r="GZ120" s="246"/>
      <c r="HA120" s="246"/>
      <c r="HB120" s="246"/>
      <c r="HC120" s="246"/>
      <c r="HD120" s="246"/>
      <c r="HE120" s="246"/>
      <c r="HF120" s="246"/>
      <c r="HG120" s="246"/>
      <c r="HH120" s="246"/>
      <c r="HI120" s="246"/>
      <c r="HJ120" s="246"/>
      <c r="HK120" s="246"/>
      <c r="HL120" s="246"/>
      <c r="HM120" s="246"/>
      <c r="HN120" s="246"/>
      <c r="HO120" s="246"/>
      <c r="HP120" s="246"/>
      <c r="HQ120" s="246"/>
      <c r="HR120" s="246"/>
      <c r="HS120" s="246"/>
      <c r="HT120" s="246"/>
      <c r="HU120" s="246"/>
      <c r="HV120" s="246"/>
      <c r="HW120" s="246"/>
      <c r="HX120" s="246"/>
      <c r="HY120" s="246"/>
      <c r="HZ120" s="246"/>
      <c r="IA120" s="246"/>
      <c r="IB120" s="246"/>
      <c r="IC120" s="246"/>
      <c r="ID120" s="246"/>
      <c r="IE120" s="246"/>
      <c r="IF120" s="246"/>
      <c r="IG120" s="246"/>
      <c r="IH120" s="246"/>
      <c r="II120" s="246"/>
      <c r="IJ120" s="246"/>
      <c r="IK120" s="246"/>
      <c r="IL120" s="246"/>
      <c r="IM120" s="246"/>
      <c r="IN120" s="246"/>
      <c r="IO120" s="246"/>
      <c r="IP120" s="246"/>
      <c r="IQ120" s="246"/>
      <c r="IR120" s="246"/>
      <c r="IS120" s="246"/>
      <c r="IT120" s="246"/>
      <c r="IU120" s="246"/>
      <c r="IV120" s="246"/>
      <c r="IW120" s="246"/>
    </row>
    <row r="121" customFormat="false" ht="13.5" hidden="false" customHeight="false" outlineLevel="0" collapsed="false">
      <c r="A121" s="246"/>
      <c r="O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46"/>
      <c r="FD121" s="246"/>
      <c r="FE121" s="246"/>
      <c r="FF121" s="246"/>
      <c r="FG121" s="246"/>
      <c r="FH121" s="246"/>
      <c r="FI121" s="246"/>
      <c r="FJ121" s="246"/>
      <c r="FK121" s="246"/>
      <c r="FL121" s="246"/>
      <c r="FM121" s="246"/>
      <c r="FN121" s="246"/>
      <c r="FO121" s="246"/>
      <c r="FP121" s="246"/>
      <c r="FQ121" s="246"/>
      <c r="FR121" s="246"/>
      <c r="FS121" s="246"/>
      <c r="FT121" s="246"/>
      <c r="FU121" s="246"/>
      <c r="FV121" s="246"/>
      <c r="FW121" s="246"/>
      <c r="FX121" s="246"/>
      <c r="FY121" s="246"/>
      <c r="FZ121" s="246"/>
      <c r="GA121" s="246"/>
      <c r="GB121" s="246"/>
      <c r="GC121" s="246"/>
      <c r="GD121" s="246"/>
      <c r="GE121" s="246"/>
      <c r="GF121" s="246"/>
      <c r="GG121" s="246"/>
      <c r="GH121" s="246"/>
      <c r="GI121" s="246"/>
      <c r="GJ121" s="246"/>
      <c r="GK121" s="246"/>
      <c r="GL121" s="246"/>
      <c r="GM121" s="246"/>
      <c r="GN121" s="246"/>
      <c r="GO121" s="246"/>
      <c r="GP121" s="246"/>
      <c r="GQ121" s="246"/>
      <c r="GR121" s="246"/>
      <c r="GS121" s="246"/>
      <c r="GT121" s="246"/>
      <c r="GU121" s="246"/>
      <c r="GV121" s="246"/>
      <c r="GW121" s="246"/>
      <c r="GX121" s="246"/>
      <c r="GY121" s="246"/>
      <c r="GZ121" s="246"/>
      <c r="HA121" s="246"/>
      <c r="HB121" s="246"/>
      <c r="HC121" s="246"/>
      <c r="HD121" s="246"/>
      <c r="HE121" s="246"/>
      <c r="HF121" s="246"/>
      <c r="HG121" s="246"/>
      <c r="HH121" s="246"/>
      <c r="HI121" s="246"/>
      <c r="HJ121" s="246"/>
      <c r="HK121" s="246"/>
      <c r="HL121" s="246"/>
      <c r="HM121" s="246"/>
      <c r="HN121" s="246"/>
      <c r="HO121" s="246"/>
      <c r="HP121" s="246"/>
      <c r="HQ121" s="246"/>
      <c r="HR121" s="246"/>
      <c r="HS121" s="246"/>
      <c r="HT121" s="246"/>
      <c r="HU121" s="246"/>
      <c r="HV121" s="246"/>
      <c r="HW121" s="246"/>
      <c r="HX121" s="246"/>
      <c r="HY121" s="246"/>
      <c r="HZ121" s="246"/>
      <c r="IA121" s="246"/>
      <c r="IB121" s="246"/>
      <c r="IC121" s="246"/>
      <c r="ID121" s="246"/>
      <c r="IE121" s="246"/>
      <c r="IF121" s="246"/>
      <c r="IG121" s="246"/>
      <c r="IH121" s="246"/>
      <c r="II121" s="246"/>
      <c r="IJ121" s="246"/>
      <c r="IK121" s="246"/>
      <c r="IL121" s="246"/>
      <c r="IM121" s="246"/>
      <c r="IN121" s="246"/>
      <c r="IO121" s="246"/>
      <c r="IP121" s="246"/>
      <c r="IQ121" s="246"/>
      <c r="IR121" s="246"/>
      <c r="IS121" s="246"/>
      <c r="IT121" s="246"/>
      <c r="IU121" s="246"/>
      <c r="IV121" s="246"/>
      <c r="IW121" s="246"/>
    </row>
    <row r="122" customFormat="false" ht="13.5" hidden="false" customHeight="false" outlineLevel="0" collapsed="false">
      <c r="A122" s="246"/>
      <c r="O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46"/>
      <c r="FD122" s="246"/>
      <c r="FE122" s="246"/>
      <c r="FF122" s="246"/>
      <c r="FG122" s="246"/>
      <c r="FH122" s="246"/>
      <c r="FI122" s="246"/>
      <c r="FJ122" s="246"/>
      <c r="FK122" s="246"/>
      <c r="FL122" s="246"/>
      <c r="FM122" s="246"/>
      <c r="FN122" s="246"/>
      <c r="FO122" s="246"/>
      <c r="FP122" s="246"/>
      <c r="FQ122" s="246"/>
      <c r="FR122" s="246"/>
      <c r="FS122" s="246"/>
      <c r="FT122" s="246"/>
      <c r="FU122" s="246"/>
      <c r="FV122" s="246"/>
      <c r="FW122" s="246"/>
      <c r="FX122" s="246"/>
      <c r="FY122" s="246"/>
      <c r="FZ122" s="246"/>
      <c r="GA122" s="246"/>
      <c r="GB122" s="246"/>
      <c r="GC122" s="246"/>
      <c r="GD122" s="246"/>
      <c r="GE122" s="246"/>
      <c r="GF122" s="246"/>
      <c r="GG122" s="246"/>
      <c r="GH122" s="246"/>
      <c r="GI122" s="246"/>
      <c r="GJ122" s="246"/>
      <c r="GK122" s="246"/>
      <c r="GL122" s="246"/>
      <c r="GM122" s="246"/>
      <c r="GN122" s="246"/>
      <c r="GO122" s="246"/>
      <c r="GP122" s="246"/>
      <c r="GQ122" s="246"/>
      <c r="GR122" s="246"/>
      <c r="GS122" s="246"/>
      <c r="GT122" s="246"/>
      <c r="GU122" s="246"/>
      <c r="GV122" s="246"/>
      <c r="GW122" s="246"/>
      <c r="GX122" s="246"/>
      <c r="GY122" s="246"/>
      <c r="GZ122" s="246"/>
      <c r="HA122" s="246"/>
      <c r="HB122" s="246"/>
      <c r="HC122" s="246"/>
      <c r="HD122" s="246"/>
      <c r="HE122" s="246"/>
      <c r="HF122" s="246"/>
      <c r="HG122" s="246"/>
      <c r="HH122" s="246"/>
      <c r="HI122" s="246"/>
      <c r="HJ122" s="246"/>
      <c r="HK122" s="246"/>
      <c r="HL122" s="246"/>
      <c r="HM122" s="246"/>
      <c r="HN122" s="246"/>
      <c r="HO122" s="246"/>
      <c r="HP122" s="246"/>
      <c r="HQ122" s="246"/>
      <c r="HR122" s="246"/>
      <c r="HS122" s="246"/>
      <c r="HT122" s="246"/>
      <c r="HU122" s="246"/>
      <c r="HV122" s="246"/>
      <c r="HW122" s="246"/>
      <c r="HX122" s="246"/>
      <c r="HY122" s="246"/>
      <c r="HZ122" s="246"/>
      <c r="IA122" s="246"/>
      <c r="IB122" s="246"/>
      <c r="IC122" s="246"/>
      <c r="ID122" s="246"/>
      <c r="IE122" s="246"/>
      <c r="IF122" s="246"/>
      <c r="IG122" s="246"/>
      <c r="IH122" s="246"/>
      <c r="II122" s="246"/>
      <c r="IJ122" s="246"/>
      <c r="IK122" s="246"/>
      <c r="IL122" s="246"/>
      <c r="IM122" s="246"/>
      <c r="IN122" s="246"/>
      <c r="IO122" s="246"/>
      <c r="IP122" s="246"/>
      <c r="IQ122" s="246"/>
      <c r="IR122" s="246"/>
      <c r="IS122" s="246"/>
      <c r="IT122" s="246"/>
      <c r="IU122" s="246"/>
      <c r="IV122" s="246"/>
      <c r="IW122" s="246"/>
    </row>
    <row r="123" customFormat="false" ht="13.5" hidden="false" customHeight="false" outlineLevel="0" collapsed="false">
      <c r="A123" s="246"/>
      <c r="O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46"/>
      <c r="FD123" s="246"/>
      <c r="FE123" s="246"/>
      <c r="FF123" s="246"/>
      <c r="FG123" s="246"/>
      <c r="FH123" s="246"/>
      <c r="FI123" s="246"/>
      <c r="FJ123" s="246"/>
      <c r="FK123" s="246"/>
      <c r="FL123" s="246"/>
      <c r="FM123" s="246"/>
      <c r="FN123" s="246"/>
      <c r="FO123" s="246"/>
      <c r="FP123" s="246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  <c r="GC123" s="246"/>
      <c r="GD123" s="246"/>
      <c r="GE123" s="246"/>
      <c r="GF123" s="246"/>
      <c r="GG123" s="246"/>
      <c r="GH123" s="246"/>
      <c r="GI123" s="246"/>
      <c r="GJ123" s="246"/>
      <c r="GK123" s="246"/>
      <c r="GL123" s="246"/>
      <c r="GM123" s="246"/>
      <c r="GN123" s="246"/>
      <c r="GO123" s="246"/>
      <c r="GP123" s="246"/>
      <c r="GQ123" s="246"/>
      <c r="GR123" s="246"/>
      <c r="GS123" s="246"/>
      <c r="GT123" s="246"/>
      <c r="GU123" s="246"/>
      <c r="GV123" s="246"/>
      <c r="GW123" s="246"/>
      <c r="GX123" s="246"/>
      <c r="GY123" s="246"/>
      <c r="GZ123" s="246"/>
      <c r="HA123" s="246"/>
      <c r="HB123" s="246"/>
      <c r="HC123" s="246"/>
      <c r="HD123" s="246"/>
      <c r="HE123" s="246"/>
      <c r="HF123" s="246"/>
      <c r="HG123" s="246"/>
      <c r="HH123" s="246"/>
      <c r="HI123" s="246"/>
      <c r="HJ123" s="246"/>
      <c r="HK123" s="246"/>
      <c r="HL123" s="246"/>
      <c r="HM123" s="246"/>
      <c r="HN123" s="246"/>
      <c r="HO123" s="246"/>
      <c r="HP123" s="246"/>
      <c r="HQ123" s="246"/>
      <c r="HR123" s="246"/>
      <c r="HS123" s="246"/>
      <c r="HT123" s="246"/>
      <c r="HU123" s="246"/>
      <c r="HV123" s="246"/>
      <c r="HW123" s="246"/>
      <c r="HX123" s="246"/>
      <c r="HY123" s="246"/>
      <c r="HZ123" s="246"/>
      <c r="IA123" s="246"/>
      <c r="IB123" s="246"/>
      <c r="IC123" s="246"/>
      <c r="ID123" s="246"/>
      <c r="IE123" s="246"/>
      <c r="IF123" s="246"/>
      <c r="IG123" s="246"/>
      <c r="IH123" s="246"/>
      <c r="II123" s="246"/>
      <c r="IJ123" s="246"/>
      <c r="IK123" s="246"/>
      <c r="IL123" s="246"/>
      <c r="IM123" s="246"/>
      <c r="IN123" s="246"/>
      <c r="IO123" s="246"/>
      <c r="IP123" s="246"/>
      <c r="IQ123" s="246"/>
      <c r="IR123" s="246"/>
      <c r="IS123" s="246"/>
      <c r="IT123" s="246"/>
      <c r="IU123" s="246"/>
      <c r="IV123" s="246"/>
      <c r="IW123" s="246"/>
    </row>
    <row r="124" customFormat="false" ht="13.5" hidden="false" customHeight="false" outlineLevel="0" collapsed="false">
      <c r="A124" s="246"/>
      <c r="O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13.5" hidden="false" customHeight="false" outlineLevel="0" collapsed="false">
      <c r="A125" s="246"/>
      <c r="O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13.5" hidden="false" customHeight="false" outlineLevel="0" collapsed="false">
      <c r="A126" s="246"/>
      <c r="O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13.5" hidden="false" customHeight="false" outlineLevel="0" collapsed="false">
      <c r="A127" s="246"/>
      <c r="O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13.5" hidden="false" customHeight="false" outlineLevel="0" collapsed="false">
      <c r="A128" s="246"/>
      <c r="O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13.5" hidden="false" customHeight="false" outlineLevel="0" collapsed="false">
      <c r="A129" s="246"/>
      <c r="O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13.5" hidden="false" customHeight="false" outlineLevel="0" collapsed="false">
      <c r="A130" s="246"/>
      <c r="O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13.5" hidden="false" customHeight="false" outlineLevel="0" collapsed="false">
      <c r="A131" s="246"/>
      <c r="O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13.5" hidden="false" customHeight="false" outlineLevel="0" collapsed="false">
      <c r="A132" s="246"/>
      <c r="O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13.5" hidden="false" customHeight="false" outlineLevel="0" collapsed="false">
      <c r="A133" s="246"/>
      <c r="O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13.5" hidden="false" customHeight="false" outlineLevel="0" collapsed="false">
      <c r="A134" s="246"/>
      <c r="O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13.5" hidden="false" customHeight="false" outlineLevel="0" collapsed="false">
      <c r="A135" s="246"/>
      <c r="O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13.5" hidden="false" customHeight="false" outlineLevel="0" collapsed="false">
      <c r="A136" s="246"/>
      <c r="O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13.5" hidden="false" customHeight="false" outlineLevel="0" collapsed="false">
      <c r="A137" s="246"/>
      <c r="O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13.5" hidden="false" customHeight="false" outlineLevel="0" collapsed="false">
      <c r="A138" s="246"/>
      <c r="O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13.5" hidden="false" customHeight="false" outlineLevel="0" collapsed="false">
      <c r="A139" s="246"/>
      <c r="O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13.5" hidden="false" customHeight="false" outlineLevel="0" collapsed="false">
      <c r="A140" s="246"/>
      <c r="O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13.5" hidden="false" customHeight="false" outlineLevel="0" collapsed="false">
      <c r="A141" s="246"/>
      <c r="O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13.5" hidden="false" customHeight="false" outlineLevel="0" collapsed="false">
      <c r="A142" s="246"/>
      <c r="O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13.5" hidden="false" customHeight="false" outlineLevel="0" collapsed="false">
      <c r="A143" s="246"/>
      <c r="O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13.5" hidden="false" customHeight="false" outlineLevel="0" collapsed="false">
      <c r="A144" s="246"/>
      <c r="O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13.5" hidden="false" customHeight="false" outlineLevel="0" collapsed="false">
      <c r="A145" s="246"/>
      <c r="O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13.5" hidden="false" customHeight="false" outlineLevel="0" collapsed="false">
      <c r="A146" s="246"/>
      <c r="O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13.5" hidden="false" customHeight="false" outlineLevel="0" collapsed="false">
      <c r="A147" s="246"/>
      <c r="O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13.5" hidden="false" customHeight="false" outlineLevel="0" collapsed="false">
      <c r="A148" s="246"/>
      <c r="O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13.5" hidden="false" customHeight="false" outlineLevel="0" collapsed="false">
      <c r="A149" s="246"/>
      <c r="O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13.5" hidden="false" customHeight="false" outlineLevel="0" collapsed="false">
      <c r="A150" s="246"/>
      <c r="O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13.5" hidden="false" customHeight="false" outlineLevel="0" collapsed="false">
      <c r="A151" s="246"/>
      <c r="O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13.5" hidden="false" customHeight="false" outlineLevel="0" collapsed="false">
      <c r="A152" s="246"/>
      <c r="O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13.5" hidden="false" customHeight="false" outlineLevel="0" collapsed="false">
      <c r="A153" s="246"/>
      <c r="O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13.5" hidden="false" customHeight="false" outlineLevel="0" collapsed="false">
      <c r="A154" s="246"/>
      <c r="O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13.5" hidden="false" customHeight="false" outlineLevel="0" collapsed="false">
      <c r="A155" s="246"/>
      <c r="O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13.5" hidden="false" customHeight="false" outlineLevel="0" collapsed="false">
      <c r="A156" s="246"/>
      <c r="O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13.5" hidden="false" customHeight="false" outlineLevel="0" collapsed="false">
      <c r="A157" s="246"/>
      <c r="O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13.5" hidden="false" customHeight="false" outlineLevel="0" collapsed="false">
      <c r="A158" s="246"/>
      <c r="O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13.5" hidden="false" customHeight="false" outlineLevel="0" collapsed="false">
      <c r="A159" s="246"/>
      <c r="O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13.5" hidden="false" customHeight="false" outlineLevel="0" collapsed="false">
      <c r="A160" s="246"/>
      <c r="O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13.5" hidden="false" customHeight="false" outlineLevel="0" collapsed="false">
      <c r="A161" s="246"/>
      <c r="O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13.5" hidden="false" customHeight="false" outlineLevel="0" collapsed="false">
      <c r="A162" s="246"/>
      <c r="O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13.5" hidden="false" customHeight="false" outlineLevel="0" collapsed="false">
      <c r="A163" s="246"/>
      <c r="O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13.5" hidden="false" customHeight="false" outlineLevel="0" collapsed="false">
      <c r="A164" s="246"/>
      <c r="O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13.5" hidden="false" customHeight="false" outlineLevel="0" collapsed="false">
      <c r="A165" s="246"/>
      <c r="O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13.5" hidden="false" customHeight="false" outlineLevel="0" collapsed="false">
      <c r="A166" s="246"/>
      <c r="O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13.5" hidden="false" customHeight="false" outlineLevel="0" collapsed="false">
      <c r="A167" s="246"/>
      <c r="O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13.5" hidden="false" customHeight="false" outlineLevel="0" collapsed="false">
      <c r="A168" s="246"/>
      <c r="O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13.5" hidden="false" customHeight="false" outlineLevel="0" collapsed="false">
      <c r="A169" s="246"/>
      <c r="O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13.5" hidden="false" customHeight="false" outlineLevel="0" collapsed="false">
      <c r="A170" s="246"/>
      <c r="O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13.5" hidden="false" customHeight="false" outlineLevel="0" collapsed="false">
      <c r="A171" s="246"/>
      <c r="O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13.5" hidden="false" customHeight="false" outlineLevel="0" collapsed="false">
      <c r="A172" s="246"/>
      <c r="O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13.5" hidden="false" customHeight="false" outlineLevel="0" collapsed="false">
      <c r="A173" s="246"/>
      <c r="O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13.5" hidden="false" customHeight="false" outlineLevel="0" collapsed="false">
      <c r="A174" s="246"/>
      <c r="O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13.5" hidden="false" customHeight="false" outlineLevel="0" collapsed="false">
      <c r="A175" s="246"/>
      <c r="O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13.5" hidden="false" customHeight="false" outlineLevel="0" collapsed="false">
      <c r="A176" s="246"/>
      <c r="O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13.5" hidden="false" customHeight="false" outlineLevel="0" collapsed="false">
      <c r="A177" s="246"/>
      <c r="O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13.5" hidden="false" customHeight="false" outlineLevel="0" collapsed="false">
      <c r="A178" s="246"/>
      <c r="O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13.5" hidden="false" customHeight="false" outlineLevel="0" collapsed="false">
      <c r="A179" s="246"/>
      <c r="O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13.5" hidden="false" customHeight="false" outlineLevel="0" collapsed="false">
      <c r="A180" s="246"/>
      <c r="O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13.5" hidden="false" customHeight="false" outlineLevel="0" collapsed="false">
      <c r="A181" s="246"/>
      <c r="O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13.5" hidden="false" customHeight="false" outlineLevel="0" collapsed="false">
      <c r="A182" s="246"/>
      <c r="O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13.5" hidden="false" customHeight="false" outlineLevel="0" collapsed="false">
      <c r="A183" s="246"/>
      <c r="O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13.5" hidden="false" customHeight="false" outlineLevel="0" collapsed="false">
      <c r="A184" s="246"/>
      <c r="O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13.5" hidden="false" customHeight="false" outlineLevel="0" collapsed="false">
      <c r="A185" s="246"/>
      <c r="O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13.5" hidden="false" customHeight="false" outlineLevel="0" collapsed="false">
      <c r="A186" s="246"/>
      <c r="O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13.5" hidden="false" customHeight="false" outlineLevel="0" collapsed="false">
      <c r="A187" s="246"/>
      <c r="O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13.5" hidden="false" customHeight="false" outlineLevel="0" collapsed="false">
      <c r="A188" s="246"/>
      <c r="O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13.5" hidden="false" customHeight="false" outlineLevel="0" collapsed="false">
      <c r="A189" s="246"/>
      <c r="O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13.5" hidden="false" customHeight="false" outlineLevel="0" collapsed="false">
      <c r="A190" s="246"/>
      <c r="O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13.5" hidden="false" customHeight="false" outlineLevel="0" collapsed="false">
      <c r="A191" s="246"/>
      <c r="O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13.5" hidden="false" customHeight="false" outlineLevel="0" collapsed="false">
      <c r="A192" s="246"/>
      <c r="O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13.5" hidden="false" customHeight="false" outlineLevel="0" collapsed="false">
      <c r="A193" s="246"/>
      <c r="O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13.5" hidden="false" customHeight="false" outlineLevel="0" collapsed="false">
      <c r="A194" s="246"/>
      <c r="O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13.5" hidden="false" customHeight="false" outlineLevel="0" collapsed="false">
      <c r="A195" s="246"/>
      <c r="O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13.5" hidden="false" customHeight="false" outlineLevel="0" collapsed="false">
      <c r="A196" s="246"/>
      <c r="O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13.5" hidden="false" customHeight="false" outlineLevel="0" collapsed="false">
      <c r="A197" s="246"/>
      <c r="O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13.5" hidden="false" customHeight="false" outlineLevel="0" collapsed="false">
      <c r="A198" s="246"/>
      <c r="O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13.5" hidden="false" customHeight="false" outlineLevel="0" collapsed="false">
      <c r="A199" s="246"/>
      <c r="O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13.5" hidden="false" customHeight="false" outlineLevel="0" collapsed="false">
      <c r="A200" s="246"/>
      <c r="O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13.5" hidden="false" customHeight="false" outlineLevel="0" collapsed="false">
      <c r="A201" s="246"/>
      <c r="O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13.5" hidden="false" customHeight="false" outlineLevel="0" collapsed="false">
      <c r="A202" s="246"/>
      <c r="O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13.5" hidden="false" customHeight="false" outlineLevel="0" collapsed="false">
      <c r="A203" s="246"/>
      <c r="O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13.5" hidden="false" customHeight="false" outlineLevel="0" collapsed="false">
      <c r="A204" s="246"/>
      <c r="O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13.5" hidden="false" customHeight="false" outlineLevel="0" collapsed="false">
      <c r="A205" s="246"/>
      <c r="O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13.5" hidden="false" customHeight="false" outlineLevel="0" collapsed="false">
      <c r="A206" s="246"/>
      <c r="O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13.5" hidden="false" customHeight="false" outlineLevel="0" collapsed="false">
      <c r="A207" s="246"/>
      <c r="O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13.5" hidden="false" customHeight="false" outlineLevel="0" collapsed="false">
      <c r="A208" s="246"/>
      <c r="O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13.5" hidden="false" customHeight="false" outlineLevel="0" collapsed="false">
      <c r="A209" s="246"/>
      <c r="O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13.5" hidden="false" customHeight="false" outlineLevel="0" collapsed="false">
      <c r="A210" s="246"/>
      <c r="O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13.5" hidden="false" customHeight="false" outlineLevel="0" collapsed="false">
      <c r="A211" s="246"/>
      <c r="O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13.5" hidden="false" customHeight="false" outlineLevel="0" collapsed="false">
      <c r="A212" s="246"/>
      <c r="O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13.5" hidden="false" customHeight="false" outlineLevel="0" collapsed="false">
      <c r="A213" s="246"/>
      <c r="O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13.5" hidden="false" customHeight="false" outlineLevel="0" collapsed="false">
      <c r="A214" s="246"/>
      <c r="O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13.5" hidden="false" customHeight="false" outlineLevel="0" collapsed="false">
      <c r="A215" s="246"/>
      <c r="O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13.5" hidden="false" customHeight="false" outlineLevel="0" collapsed="false">
      <c r="A216" s="246"/>
      <c r="O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13.5" hidden="false" customHeight="false" outlineLevel="0" collapsed="false">
      <c r="A217" s="246"/>
      <c r="O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13.5" hidden="false" customHeight="false" outlineLevel="0" collapsed="false">
      <c r="A218" s="246"/>
      <c r="O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13.5" hidden="false" customHeight="false" outlineLevel="0" collapsed="false">
      <c r="A219" s="246"/>
      <c r="O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13.5" hidden="false" customHeight="false" outlineLevel="0" collapsed="false">
      <c r="A220" s="246"/>
      <c r="O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13.5" hidden="false" customHeight="false" outlineLevel="0" collapsed="false">
      <c r="A221" s="246"/>
      <c r="O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13.5" hidden="false" customHeight="false" outlineLevel="0" collapsed="false">
      <c r="A222" s="246"/>
      <c r="O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13.5" hidden="false" customHeight="false" outlineLevel="0" collapsed="false">
      <c r="A223" s="246"/>
      <c r="O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13.5" hidden="false" customHeight="false" outlineLevel="0" collapsed="false">
      <c r="A224" s="246"/>
      <c r="O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13.5" hidden="false" customHeight="false" outlineLevel="0" collapsed="false">
      <c r="A225" s="246"/>
      <c r="O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13.5" hidden="false" customHeight="false" outlineLevel="0" collapsed="false">
      <c r="A226" s="246"/>
      <c r="O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13.5" hidden="false" customHeight="false" outlineLevel="0" collapsed="false">
      <c r="A227" s="246"/>
      <c r="O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13.5" hidden="false" customHeight="false" outlineLevel="0" collapsed="false">
      <c r="A228" s="246"/>
      <c r="O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13.5" hidden="false" customHeight="false" outlineLevel="0" collapsed="false">
      <c r="A229" s="246"/>
      <c r="O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13.5" hidden="false" customHeight="false" outlineLevel="0" collapsed="false">
      <c r="A230" s="246"/>
      <c r="O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13.5" hidden="false" customHeight="false" outlineLevel="0" collapsed="false">
      <c r="A231" s="246"/>
      <c r="O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13.5" hidden="false" customHeight="false" outlineLevel="0" collapsed="false">
      <c r="A232" s="246"/>
      <c r="O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13.5" hidden="false" customHeight="false" outlineLevel="0" collapsed="false">
      <c r="A233" s="246"/>
      <c r="O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13.5" hidden="false" customHeight="false" outlineLevel="0" collapsed="false">
      <c r="A234" s="246"/>
      <c r="O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13.5" hidden="false" customHeight="false" outlineLevel="0" collapsed="false">
      <c r="A235" s="246"/>
      <c r="O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13.5" hidden="false" customHeight="false" outlineLevel="0" collapsed="false">
      <c r="A236" s="246"/>
      <c r="O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13.5" hidden="false" customHeight="false" outlineLevel="0" collapsed="false">
      <c r="A237" s="246"/>
      <c r="O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13.5" hidden="false" customHeight="false" outlineLevel="0" collapsed="false">
      <c r="A238" s="246"/>
      <c r="O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13.5" hidden="false" customHeight="false" outlineLevel="0" collapsed="false">
      <c r="A239" s="246"/>
      <c r="O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13.5" hidden="false" customHeight="false" outlineLevel="0" collapsed="false">
      <c r="A240" s="246"/>
      <c r="O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13.5" hidden="false" customHeight="false" outlineLevel="0" collapsed="false">
      <c r="A241" s="246"/>
      <c r="O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13.5" hidden="false" customHeight="false" outlineLevel="0" collapsed="false">
      <c r="A242" s="246"/>
      <c r="O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13.5" hidden="false" customHeight="false" outlineLevel="0" collapsed="false">
      <c r="A243" s="246"/>
      <c r="O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13.5" hidden="false" customHeight="false" outlineLevel="0" collapsed="false">
      <c r="A244" s="246"/>
      <c r="O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13.5" hidden="false" customHeight="false" outlineLevel="0" collapsed="false">
      <c r="A245" s="246"/>
      <c r="O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13.5" hidden="false" customHeight="false" outlineLevel="0" collapsed="false">
      <c r="A246" s="246"/>
      <c r="O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13.5" hidden="false" customHeight="false" outlineLevel="0" collapsed="false">
      <c r="A247" s="246"/>
      <c r="O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13.5" hidden="false" customHeight="false" outlineLevel="0" collapsed="false">
      <c r="A248" s="246"/>
      <c r="O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13.5" hidden="false" customHeight="false" outlineLevel="0" collapsed="false">
      <c r="A249" s="246"/>
      <c r="O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13.5" hidden="false" customHeight="false" outlineLevel="0" collapsed="false">
      <c r="A250" s="246"/>
      <c r="O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13.5" hidden="false" customHeight="false" outlineLevel="0" collapsed="false">
      <c r="A251" s="246"/>
      <c r="O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13.5" hidden="false" customHeight="false" outlineLevel="0" collapsed="false">
      <c r="A252" s="246"/>
      <c r="O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13.5" hidden="false" customHeight="false" outlineLevel="0" collapsed="false">
      <c r="A253" s="246"/>
      <c r="O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13.5" hidden="false" customHeight="false" outlineLevel="0" collapsed="false">
      <c r="A254" s="246"/>
      <c r="O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13.5" hidden="false" customHeight="false" outlineLevel="0" collapsed="false">
      <c r="A255" s="246"/>
      <c r="O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13.5" hidden="false" customHeight="false" outlineLevel="0" collapsed="false">
      <c r="A256" s="246"/>
      <c r="O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13.5" hidden="false" customHeight="false" outlineLevel="0" collapsed="false">
      <c r="A257" s="246"/>
      <c r="O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13.5" hidden="false" customHeight="false" outlineLevel="0" collapsed="false">
      <c r="A258" s="246"/>
      <c r="O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13.5" hidden="false" customHeight="false" outlineLevel="0" collapsed="false">
      <c r="A259" s="246"/>
      <c r="O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13.5" hidden="false" customHeight="false" outlineLevel="0" collapsed="false">
      <c r="A260" s="246"/>
      <c r="O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13.5" hidden="false" customHeight="false" outlineLevel="0" collapsed="false">
      <c r="A261" s="246"/>
      <c r="O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13.5" hidden="false" customHeight="false" outlineLevel="0" collapsed="false">
      <c r="A262" s="246"/>
      <c r="O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13.5" hidden="false" customHeight="false" outlineLevel="0" collapsed="false">
      <c r="A263" s="246"/>
      <c r="O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13.5" hidden="false" customHeight="false" outlineLevel="0" collapsed="false">
      <c r="A264" s="246"/>
      <c r="O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13.5" hidden="false" customHeight="false" outlineLevel="0" collapsed="false">
      <c r="A265" s="246"/>
      <c r="O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13.5" hidden="false" customHeight="false" outlineLevel="0" collapsed="false">
      <c r="A266" s="246"/>
      <c r="O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13.5" hidden="false" customHeight="false" outlineLevel="0" collapsed="false">
      <c r="A267" s="246"/>
      <c r="O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13.5" hidden="false" customHeight="false" outlineLevel="0" collapsed="false">
      <c r="A268" s="246"/>
      <c r="O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13.5" hidden="false" customHeight="false" outlineLevel="0" collapsed="false">
      <c r="A269" s="246"/>
      <c r="O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13.5" hidden="false" customHeight="false" outlineLevel="0" collapsed="false">
      <c r="A270" s="246"/>
      <c r="O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13.5" hidden="false" customHeight="false" outlineLevel="0" collapsed="false">
      <c r="A271" s="246"/>
      <c r="O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13.5" hidden="false" customHeight="false" outlineLevel="0" collapsed="false">
      <c r="A272" s="246"/>
      <c r="O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13.5" hidden="false" customHeight="false" outlineLevel="0" collapsed="false">
      <c r="A273" s="246"/>
      <c r="O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13.5" hidden="false" customHeight="false" outlineLevel="0" collapsed="false">
      <c r="A274" s="246"/>
      <c r="O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13.5" hidden="false" customHeight="false" outlineLevel="0" collapsed="false">
      <c r="A275" s="246"/>
      <c r="O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13.5" hidden="false" customHeight="false" outlineLevel="0" collapsed="false">
      <c r="A276" s="246"/>
      <c r="O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13.5" hidden="false" customHeight="false" outlineLevel="0" collapsed="false">
      <c r="A277" s="246"/>
      <c r="O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13.5" hidden="false" customHeight="false" outlineLevel="0" collapsed="false">
      <c r="A278" s="246"/>
      <c r="O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13.5" hidden="false" customHeight="false" outlineLevel="0" collapsed="false">
      <c r="A279" s="246"/>
      <c r="O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13.5" hidden="false" customHeight="false" outlineLevel="0" collapsed="false">
      <c r="A280" s="246"/>
      <c r="O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13.5" hidden="false" customHeight="false" outlineLevel="0" collapsed="false">
      <c r="A281" s="246"/>
      <c r="O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13.5" hidden="false" customHeight="false" outlineLevel="0" collapsed="false">
      <c r="A282" s="246"/>
      <c r="O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13.5" hidden="false" customHeight="false" outlineLevel="0" collapsed="false">
      <c r="A283" s="246"/>
      <c r="O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13.5" hidden="false" customHeight="false" outlineLevel="0" collapsed="false">
      <c r="A284" s="246"/>
      <c r="O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13.5" hidden="false" customHeight="false" outlineLevel="0" collapsed="false">
      <c r="A285" s="246"/>
      <c r="O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13.5" hidden="false" customHeight="false" outlineLevel="0" collapsed="false">
      <c r="A286" s="246"/>
      <c r="O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13.5" hidden="false" customHeight="false" outlineLevel="0" collapsed="false">
      <c r="A287" s="246"/>
      <c r="O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13.5" hidden="false" customHeight="false" outlineLevel="0" collapsed="false">
      <c r="A288" s="246"/>
      <c r="O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13.5" hidden="false" customHeight="false" outlineLevel="0" collapsed="false">
      <c r="A289" s="246"/>
      <c r="O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13.5" hidden="false" customHeight="false" outlineLevel="0" collapsed="false">
      <c r="A290" s="246"/>
      <c r="O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13.5" hidden="false" customHeight="false" outlineLevel="0" collapsed="false">
      <c r="A291" s="246"/>
      <c r="O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13.5" hidden="false" customHeight="false" outlineLevel="0" collapsed="false">
      <c r="A292" s="246"/>
      <c r="O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13.5" hidden="false" customHeight="false" outlineLevel="0" collapsed="false">
      <c r="A293" s="246"/>
      <c r="O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13.5" hidden="false" customHeight="false" outlineLevel="0" collapsed="false">
      <c r="A294" s="246"/>
      <c r="O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13.5" hidden="false" customHeight="false" outlineLevel="0" collapsed="false">
      <c r="A295" s="246"/>
      <c r="O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13.5" hidden="false" customHeight="false" outlineLevel="0" collapsed="false">
      <c r="A296" s="246"/>
      <c r="O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13.5" hidden="false" customHeight="false" outlineLevel="0" collapsed="false">
      <c r="A297" s="246"/>
      <c r="O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13.5" hidden="false" customHeight="false" outlineLevel="0" collapsed="false">
      <c r="A298" s="246"/>
      <c r="O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13.5" hidden="false" customHeight="false" outlineLevel="0" collapsed="false">
      <c r="A299" s="246"/>
      <c r="O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13.5" hidden="false" customHeight="false" outlineLevel="0" collapsed="false">
      <c r="A300" s="246"/>
      <c r="O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13.5" hidden="false" customHeight="false" outlineLevel="0" collapsed="false">
      <c r="A301" s="246"/>
      <c r="O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13.5" hidden="false" customHeight="false" outlineLevel="0" collapsed="false">
      <c r="A302" s="246"/>
      <c r="O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13.5" hidden="false" customHeight="false" outlineLevel="0" collapsed="false">
      <c r="A303" s="246"/>
      <c r="O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13.5" hidden="false" customHeight="false" outlineLevel="0" collapsed="false">
      <c r="A304" s="246"/>
      <c r="O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13.5" hidden="false" customHeight="false" outlineLevel="0" collapsed="false">
      <c r="A305" s="246"/>
      <c r="O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13.5" hidden="false" customHeight="false" outlineLevel="0" collapsed="false">
      <c r="A306" s="246"/>
      <c r="O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13.5" hidden="false" customHeight="false" outlineLevel="0" collapsed="false">
      <c r="A307" s="246"/>
      <c r="O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13.5" hidden="false" customHeight="false" outlineLevel="0" collapsed="false">
      <c r="A308" s="246"/>
      <c r="O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13.5" hidden="false" customHeight="false" outlineLevel="0" collapsed="false">
      <c r="A309" s="246"/>
      <c r="O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13.5" hidden="false" customHeight="false" outlineLevel="0" collapsed="false">
      <c r="A310" s="246"/>
      <c r="O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13.5" hidden="false" customHeight="false" outlineLevel="0" collapsed="false">
      <c r="A311" s="246"/>
      <c r="O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13.5" hidden="false" customHeight="false" outlineLevel="0" collapsed="false">
      <c r="A312" s="246"/>
      <c r="O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13.5" hidden="false" customHeight="false" outlineLevel="0" collapsed="false">
      <c r="A313" s="246"/>
      <c r="O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13.5" hidden="false" customHeight="false" outlineLevel="0" collapsed="false">
      <c r="A314" s="246"/>
      <c r="O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13.5" hidden="false" customHeight="false" outlineLevel="0" collapsed="false">
      <c r="A315" s="246"/>
      <c r="O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13.5" hidden="false" customHeight="false" outlineLevel="0" collapsed="false">
      <c r="A316" s="246"/>
      <c r="O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13.5" hidden="false" customHeight="false" outlineLevel="0" collapsed="false">
      <c r="A317" s="246"/>
      <c r="O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13.5" hidden="false" customHeight="false" outlineLevel="0" collapsed="false">
      <c r="A318" s="246"/>
      <c r="O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13.5" hidden="false" customHeight="false" outlineLevel="0" collapsed="false">
      <c r="A319" s="246"/>
      <c r="O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13.5" hidden="false" customHeight="false" outlineLevel="0" collapsed="false">
      <c r="A320" s="246"/>
      <c r="O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13.5" hidden="false" customHeight="false" outlineLevel="0" collapsed="false">
      <c r="A321" s="246"/>
      <c r="O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13.5" hidden="false" customHeight="false" outlineLevel="0" collapsed="false">
      <c r="A322" s="246"/>
      <c r="O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13.5" hidden="false" customHeight="false" outlineLevel="0" collapsed="false">
      <c r="A323" s="246"/>
      <c r="O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13.5" hidden="false" customHeight="false" outlineLevel="0" collapsed="false">
      <c r="A324" s="246"/>
      <c r="O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13.5" hidden="false" customHeight="false" outlineLevel="0" collapsed="false">
      <c r="A325" s="246"/>
      <c r="O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13.5" hidden="false" customHeight="false" outlineLevel="0" collapsed="false">
      <c r="A326" s="246"/>
      <c r="O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13.5" hidden="false" customHeight="false" outlineLevel="0" collapsed="false">
      <c r="A327" s="246"/>
      <c r="O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13.5" hidden="false" customHeight="false" outlineLevel="0" collapsed="false">
      <c r="A328" s="246"/>
      <c r="O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13.5" hidden="false" customHeight="false" outlineLevel="0" collapsed="false">
      <c r="A329" s="246"/>
      <c r="O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13.5" hidden="false" customHeight="false" outlineLevel="0" collapsed="false">
      <c r="A330" s="246"/>
      <c r="O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13.5" hidden="false" customHeight="false" outlineLevel="0" collapsed="false">
      <c r="A331" s="246"/>
      <c r="O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13.5" hidden="false" customHeight="false" outlineLevel="0" collapsed="false">
      <c r="A332" s="246"/>
      <c r="O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13.5" hidden="false" customHeight="false" outlineLevel="0" collapsed="false">
      <c r="A333" s="246"/>
      <c r="O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13.5" hidden="false" customHeight="false" outlineLevel="0" collapsed="false">
      <c r="A334" s="246"/>
      <c r="O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13.5" hidden="false" customHeight="false" outlineLevel="0" collapsed="false">
      <c r="A335" s="246"/>
      <c r="O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13.5" hidden="false" customHeight="false" outlineLevel="0" collapsed="false">
      <c r="A336" s="246"/>
      <c r="O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13.5" hidden="false" customHeight="false" outlineLevel="0" collapsed="false">
      <c r="A337" s="246"/>
      <c r="O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13.5" hidden="false" customHeight="false" outlineLevel="0" collapsed="false">
      <c r="A338" s="246"/>
      <c r="O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13.5" hidden="false" customHeight="false" outlineLevel="0" collapsed="false">
      <c r="A339" s="246"/>
      <c r="O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13.5" hidden="false" customHeight="false" outlineLevel="0" collapsed="false">
      <c r="A340" s="246"/>
      <c r="O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13.5" hidden="false" customHeight="false" outlineLevel="0" collapsed="false">
      <c r="A341" s="246"/>
      <c r="O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13.5" hidden="false" customHeight="false" outlineLevel="0" collapsed="false">
      <c r="A342" s="246"/>
      <c r="O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13.5" hidden="false" customHeight="false" outlineLevel="0" collapsed="false">
      <c r="A343" s="246"/>
      <c r="O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13.5" hidden="false" customHeight="false" outlineLevel="0" collapsed="false">
      <c r="A344" s="246"/>
      <c r="O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13.5" hidden="false" customHeight="false" outlineLevel="0" collapsed="false">
      <c r="A345" s="246"/>
      <c r="O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13.5" hidden="false" customHeight="false" outlineLevel="0" collapsed="false">
      <c r="A346" s="246"/>
      <c r="O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13.5" hidden="false" customHeight="false" outlineLevel="0" collapsed="false">
      <c r="A347" s="246"/>
      <c r="O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13.5" hidden="false" customHeight="false" outlineLevel="0" collapsed="false">
      <c r="A348" s="246"/>
      <c r="O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13.5" hidden="false" customHeight="false" outlineLevel="0" collapsed="false">
      <c r="A349" s="246"/>
      <c r="O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13.5" hidden="false" customHeight="false" outlineLevel="0" collapsed="false">
      <c r="A350" s="246"/>
      <c r="O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13.5" hidden="false" customHeight="false" outlineLevel="0" collapsed="false">
      <c r="A351" s="246"/>
      <c r="O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13.5" hidden="false" customHeight="false" outlineLevel="0" collapsed="false">
      <c r="A352" s="246"/>
      <c r="O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13.5" hidden="false" customHeight="false" outlineLevel="0" collapsed="false">
      <c r="A353" s="246"/>
      <c r="O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13.5" hidden="false" customHeight="false" outlineLevel="0" collapsed="false">
      <c r="A354" s="246"/>
      <c r="O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13.5" hidden="false" customHeight="false" outlineLevel="0" collapsed="false">
      <c r="A355" s="246"/>
      <c r="O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13.5" hidden="false" customHeight="false" outlineLevel="0" collapsed="false">
      <c r="A356" s="246"/>
      <c r="O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13.5" hidden="false" customHeight="false" outlineLevel="0" collapsed="false">
      <c r="A357" s="246"/>
      <c r="O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13.5" hidden="false" customHeight="false" outlineLevel="0" collapsed="false">
      <c r="A358" s="246"/>
      <c r="O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13.5" hidden="false" customHeight="false" outlineLevel="0" collapsed="false">
      <c r="A359" s="246"/>
      <c r="O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13.5" hidden="false" customHeight="false" outlineLevel="0" collapsed="false">
      <c r="A360" s="246"/>
      <c r="O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13.5" hidden="false" customHeight="false" outlineLevel="0" collapsed="false">
      <c r="A361" s="246"/>
      <c r="O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13.5" hidden="false" customHeight="false" outlineLevel="0" collapsed="false">
      <c r="A362" s="246"/>
      <c r="O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13.5" hidden="false" customHeight="false" outlineLevel="0" collapsed="false">
      <c r="A363" s="246"/>
      <c r="O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13.5" hidden="false" customHeight="false" outlineLevel="0" collapsed="false">
      <c r="A364" s="246"/>
      <c r="O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13.5" hidden="false" customHeight="false" outlineLevel="0" collapsed="false">
      <c r="A365" s="246"/>
      <c r="O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13.5" hidden="false" customHeight="false" outlineLevel="0" collapsed="false">
      <c r="A366" s="246"/>
      <c r="O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13.5" hidden="false" customHeight="false" outlineLevel="0" collapsed="false">
      <c r="A367" s="246"/>
      <c r="O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13.5" hidden="false" customHeight="false" outlineLevel="0" collapsed="false">
      <c r="A368" s="246"/>
      <c r="O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13.5" hidden="false" customHeight="false" outlineLevel="0" collapsed="false">
      <c r="A369" s="246"/>
      <c r="O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13.5" hidden="false" customHeight="false" outlineLevel="0" collapsed="false">
      <c r="A370" s="246"/>
      <c r="O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13.5" hidden="false" customHeight="false" outlineLevel="0" collapsed="false">
      <c r="A371" s="246"/>
      <c r="O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13.5" hidden="false" customHeight="false" outlineLevel="0" collapsed="false">
      <c r="A372" s="246"/>
      <c r="O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13.5" hidden="false" customHeight="false" outlineLevel="0" collapsed="false">
      <c r="A373" s="246"/>
      <c r="O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13.5" hidden="false" customHeight="false" outlineLevel="0" collapsed="false">
      <c r="A374" s="246"/>
      <c r="O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13.5" hidden="false" customHeight="false" outlineLevel="0" collapsed="false">
      <c r="A375" s="246"/>
      <c r="O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13.5" hidden="false" customHeight="false" outlineLevel="0" collapsed="false">
      <c r="A376" s="246"/>
      <c r="O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13.5" hidden="false" customHeight="false" outlineLevel="0" collapsed="false">
      <c r="A377" s="246"/>
      <c r="O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13.5" hidden="false" customHeight="false" outlineLevel="0" collapsed="false">
      <c r="A378" s="246"/>
      <c r="O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13.5" hidden="false" customHeight="false" outlineLevel="0" collapsed="false">
      <c r="A379" s="246"/>
      <c r="O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13.5" hidden="false" customHeight="false" outlineLevel="0" collapsed="false">
      <c r="A380" s="246"/>
      <c r="O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13.5" hidden="false" customHeight="false" outlineLevel="0" collapsed="false">
      <c r="A381" s="246"/>
      <c r="O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13.5" hidden="false" customHeight="false" outlineLevel="0" collapsed="false">
      <c r="A382" s="246"/>
      <c r="O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13.5" hidden="false" customHeight="false" outlineLevel="0" collapsed="false">
      <c r="A383" s="246"/>
      <c r="O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13.5" hidden="false" customHeight="false" outlineLevel="0" collapsed="false">
      <c r="A384" s="246"/>
      <c r="O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13.5" hidden="false" customHeight="false" outlineLevel="0" collapsed="false">
      <c r="A385" s="246"/>
      <c r="O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13.5" hidden="false" customHeight="false" outlineLevel="0" collapsed="false">
      <c r="A386" s="246"/>
      <c r="O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13.5" hidden="false" customHeight="false" outlineLevel="0" collapsed="false">
      <c r="A387" s="246"/>
      <c r="O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13.5" hidden="false" customHeight="false" outlineLevel="0" collapsed="false">
      <c r="A388" s="246"/>
      <c r="O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13.5" hidden="false" customHeight="false" outlineLevel="0" collapsed="false">
      <c r="A389" s="246"/>
      <c r="O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13.5" hidden="false" customHeight="false" outlineLevel="0" collapsed="false">
      <c r="A390" s="246"/>
      <c r="O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13.5" hidden="false" customHeight="false" outlineLevel="0" collapsed="false">
      <c r="A391" s="246"/>
      <c r="O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13.5" hidden="false" customHeight="false" outlineLevel="0" collapsed="false">
      <c r="A392" s="246"/>
      <c r="O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13.5" hidden="false" customHeight="false" outlineLevel="0" collapsed="false">
      <c r="A393" s="246"/>
      <c r="O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13.5" hidden="false" customHeight="false" outlineLevel="0" collapsed="false">
      <c r="A394" s="246"/>
      <c r="O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13.5" hidden="false" customHeight="false" outlineLevel="0" collapsed="false">
      <c r="A395" s="246"/>
      <c r="O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13.5" hidden="false" customHeight="false" outlineLevel="0" collapsed="false">
      <c r="A396" s="246"/>
      <c r="O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13.5" hidden="false" customHeight="false" outlineLevel="0" collapsed="false">
      <c r="A397" s="246"/>
      <c r="O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13.5" hidden="false" customHeight="false" outlineLevel="0" collapsed="false">
      <c r="A398" s="246"/>
      <c r="O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13.5" hidden="false" customHeight="false" outlineLevel="0" collapsed="false">
      <c r="A399" s="246"/>
      <c r="O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13.5" hidden="false" customHeight="false" outlineLevel="0" collapsed="false">
      <c r="A400" s="246"/>
      <c r="O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13.5" hidden="false" customHeight="false" outlineLevel="0" collapsed="false">
      <c r="A401" s="246"/>
      <c r="O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13.5" hidden="false" customHeight="false" outlineLevel="0" collapsed="false">
      <c r="A402" s="246"/>
      <c r="O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13.5" hidden="false" customHeight="false" outlineLevel="0" collapsed="false">
      <c r="A403" s="246"/>
      <c r="O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13.5" hidden="false" customHeight="false" outlineLevel="0" collapsed="false">
      <c r="A404" s="246"/>
      <c r="O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13.5" hidden="false" customHeight="false" outlineLevel="0" collapsed="false">
      <c r="A405" s="246"/>
      <c r="O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13.5" hidden="false" customHeight="false" outlineLevel="0" collapsed="false">
      <c r="A406" s="246"/>
      <c r="O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13.5" hidden="false" customHeight="false" outlineLevel="0" collapsed="false">
      <c r="A407" s="246"/>
      <c r="O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13.5" hidden="false" customHeight="false" outlineLevel="0" collapsed="false">
      <c r="A408" s="246"/>
      <c r="O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13.5" hidden="false" customHeight="false" outlineLevel="0" collapsed="false">
      <c r="A409" s="246"/>
      <c r="O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13.5" hidden="false" customHeight="false" outlineLevel="0" collapsed="false">
      <c r="A410" s="246"/>
      <c r="O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13.5" hidden="false" customHeight="false" outlineLevel="0" collapsed="false">
      <c r="A411" s="246"/>
      <c r="O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13.5" hidden="false" customHeight="false" outlineLevel="0" collapsed="false">
      <c r="A412" s="246"/>
      <c r="O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13.5" hidden="false" customHeight="false" outlineLevel="0" collapsed="false">
      <c r="A413" s="246"/>
      <c r="O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13.5" hidden="false" customHeight="false" outlineLevel="0" collapsed="false">
      <c r="A414" s="246"/>
      <c r="O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13.5" hidden="false" customHeight="false" outlineLevel="0" collapsed="false">
      <c r="A415" s="246"/>
      <c r="O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13.5" hidden="false" customHeight="false" outlineLevel="0" collapsed="false">
      <c r="A416" s="246"/>
      <c r="O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13.5" hidden="false" customHeight="false" outlineLevel="0" collapsed="false">
      <c r="A417" s="246"/>
      <c r="O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13.5" hidden="false" customHeight="false" outlineLevel="0" collapsed="false">
      <c r="A418" s="246"/>
      <c r="O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13.5" hidden="false" customHeight="false" outlineLevel="0" collapsed="false">
      <c r="A419" s="246"/>
      <c r="O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13.5" hidden="false" customHeight="false" outlineLevel="0" collapsed="false">
      <c r="A420" s="246"/>
      <c r="O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13.5" hidden="false" customHeight="false" outlineLevel="0" collapsed="false">
      <c r="A421" s="246"/>
      <c r="O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13.5" hidden="false" customHeight="false" outlineLevel="0" collapsed="false">
      <c r="A422" s="246"/>
      <c r="O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13.5" hidden="false" customHeight="false" outlineLevel="0" collapsed="false">
      <c r="A423" s="246"/>
      <c r="O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13.5" hidden="false" customHeight="false" outlineLevel="0" collapsed="false">
      <c r="A424" s="246"/>
      <c r="O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13.5" hidden="false" customHeight="false" outlineLevel="0" collapsed="false">
      <c r="A425" s="246"/>
      <c r="O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13.5" hidden="false" customHeight="false" outlineLevel="0" collapsed="false">
      <c r="A426" s="246"/>
      <c r="O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13.5" hidden="false" customHeight="false" outlineLevel="0" collapsed="false">
      <c r="A427" s="246"/>
      <c r="O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13.5" hidden="false" customHeight="false" outlineLevel="0" collapsed="false">
      <c r="A428" s="246"/>
      <c r="O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13.5" hidden="false" customHeight="false" outlineLevel="0" collapsed="false">
      <c r="A429" s="246"/>
      <c r="O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13.5" hidden="false" customHeight="false" outlineLevel="0" collapsed="false">
      <c r="A430" s="246"/>
      <c r="O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13.5" hidden="false" customHeight="false" outlineLevel="0" collapsed="false">
      <c r="A431" s="246"/>
      <c r="O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13.5" hidden="false" customHeight="false" outlineLevel="0" collapsed="false">
      <c r="A432" s="246"/>
      <c r="O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13.5" hidden="false" customHeight="false" outlineLevel="0" collapsed="false">
      <c r="A433" s="246"/>
      <c r="O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13.5" hidden="false" customHeight="false" outlineLevel="0" collapsed="false">
      <c r="A434" s="246"/>
      <c r="O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13.5" hidden="false" customHeight="false" outlineLevel="0" collapsed="false">
      <c r="A435" s="246"/>
      <c r="O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13.5" hidden="false" customHeight="false" outlineLevel="0" collapsed="false">
      <c r="A436" s="246"/>
      <c r="O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13.5" hidden="false" customHeight="false" outlineLevel="0" collapsed="false">
      <c r="A437" s="246"/>
      <c r="O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13.5" hidden="false" customHeight="false" outlineLevel="0" collapsed="false">
      <c r="A438" s="246"/>
      <c r="O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13.5" hidden="false" customHeight="false" outlineLevel="0" collapsed="false">
      <c r="A439" s="246"/>
      <c r="O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13.5" hidden="false" customHeight="false" outlineLevel="0" collapsed="false">
      <c r="A440" s="246"/>
      <c r="O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13.5" hidden="false" customHeight="false" outlineLevel="0" collapsed="false">
      <c r="A441" s="246"/>
      <c r="O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13.5" hidden="false" customHeight="false" outlineLevel="0" collapsed="false">
      <c r="A442" s="246"/>
      <c r="O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13.5" hidden="false" customHeight="false" outlineLevel="0" collapsed="false">
      <c r="A443" s="246"/>
      <c r="O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13.5" hidden="false" customHeight="false" outlineLevel="0" collapsed="false">
      <c r="A444" s="246"/>
      <c r="O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13.5" hidden="false" customHeight="false" outlineLevel="0" collapsed="false">
      <c r="A445" s="246"/>
      <c r="O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13.5" hidden="false" customHeight="false" outlineLevel="0" collapsed="false">
      <c r="A446" s="246"/>
      <c r="O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13.5" hidden="false" customHeight="false" outlineLevel="0" collapsed="false">
      <c r="A447" s="246"/>
      <c r="O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13.5" hidden="false" customHeight="false" outlineLevel="0" collapsed="false">
      <c r="A448" s="246"/>
      <c r="O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13.5" hidden="false" customHeight="false" outlineLevel="0" collapsed="false">
      <c r="A449" s="246"/>
      <c r="O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13.5" hidden="false" customHeight="false" outlineLevel="0" collapsed="false">
      <c r="A450" s="246"/>
      <c r="O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13.5" hidden="false" customHeight="false" outlineLevel="0" collapsed="false">
      <c r="A451" s="246"/>
      <c r="O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13.5" hidden="false" customHeight="false" outlineLevel="0" collapsed="false">
      <c r="A452" s="246"/>
      <c r="O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13.5" hidden="false" customHeight="false" outlineLevel="0" collapsed="false">
      <c r="A453" s="246"/>
      <c r="O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13.5" hidden="false" customHeight="false" outlineLevel="0" collapsed="false">
      <c r="A454" s="246"/>
      <c r="O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13.5" hidden="false" customHeight="false" outlineLevel="0" collapsed="false">
      <c r="A455" s="246"/>
      <c r="O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13.5" hidden="false" customHeight="false" outlineLevel="0" collapsed="false">
      <c r="A456" s="246"/>
      <c r="O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13.5" hidden="false" customHeight="false" outlineLevel="0" collapsed="false">
      <c r="A457" s="246"/>
      <c r="O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13.5" hidden="false" customHeight="false" outlineLevel="0" collapsed="false">
      <c r="A458" s="246"/>
      <c r="O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13.5" hidden="false" customHeight="false" outlineLevel="0" collapsed="false">
      <c r="A459" s="246"/>
      <c r="O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13.5" hidden="false" customHeight="false" outlineLevel="0" collapsed="false">
      <c r="A460" s="246"/>
      <c r="O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13.5" hidden="false" customHeight="false" outlineLevel="0" collapsed="false">
      <c r="A461" s="246"/>
      <c r="O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13.5" hidden="false" customHeight="false" outlineLevel="0" collapsed="false">
      <c r="A462" s="246"/>
      <c r="O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13.5" hidden="false" customHeight="false" outlineLevel="0" collapsed="false">
      <c r="A463" s="246"/>
      <c r="O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13.5" hidden="false" customHeight="false" outlineLevel="0" collapsed="false">
      <c r="A464" s="246"/>
      <c r="O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13.5" hidden="false" customHeight="false" outlineLevel="0" collapsed="false">
      <c r="A465" s="246"/>
      <c r="O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13.5" hidden="false" customHeight="false" outlineLevel="0" collapsed="false">
      <c r="A466" s="246"/>
      <c r="O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13.5" hidden="false" customHeight="false" outlineLevel="0" collapsed="false">
      <c r="A467" s="246"/>
      <c r="O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13.5" hidden="false" customHeight="false" outlineLevel="0" collapsed="false">
      <c r="A468" s="246"/>
      <c r="O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13.5" hidden="false" customHeight="false" outlineLevel="0" collapsed="false">
      <c r="A469" s="246"/>
      <c r="O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13.5" hidden="false" customHeight="false" outlineLevel="0" collapsed="false">
      <c r="A470" s="246"/>
      <c r="O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13.5" hidden="false" customHeight="false" outlineLevel="0" collapsed="false">
      <c r="A471" s="246"/>
      <c r="O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13.5" hidden="false" customHeight="false" outlineLevel="0" collapsed="false">
      <c r="A472" s="246"/>
      <c r="O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13.5" hidden="false" customHeight="false" outlineLevel="0" collapsed="false">
      <c r="A473" s="246"/>
      <c r="O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13.5" hidden="false" customHeight="false" outlineLevel="0" collapsed="false">
      <c r="A474" s="246"/>
      <c r="O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13.5" hidden="false" customHeight="false" outlineLevel="0" collapsed="false">
      <c r="A475" s="246"/>
      <c r="O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13.5" hidden="false" customHeight="false" outlineLevel="0" collapsed="false">
      <c r="A476" s="246"/>
      <c r="O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13.5" hidden="false" customHeight="false" outlineLevel="0" collapsed="false">
      <c r="A477" s="246"/>
      <c r="O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13.5" hidden="false" customHeight="false" outlineLevel="0" collapsed="false">
      <c r="A478" s="246"/>
      <c r="O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13.5" hidden="false" customHeight="false" outlineLevel="0" collapsed="false">
      <c r="A479" s="246"/>
      <c r="O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13.5" hidden="false" customHeight="false" outlineLevel="0" collapsed="false">
      <c r="A480" s="246"/>
      <c r="O480" s="246"/>
      <c r="Q480" s="246"/>
      <c r="R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13.5" hidden="false" customHeight="false" outlineLevel="0" collapsed="false">
      <c r="A481" s="246"/>
      <c r="O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13.5" hidden="false" customHeight="false" outlineLevel="0" collapsed="false">
      <c r="A482" s="246"/>
      <c r="O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13.5" hidden="false" customHeight="false" outlineLevel="0" collapsed="false">
      <c r="A483" s="246"/>
      <c r="O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13.5" hidden="false" customHeight="false" outlineLevel="0" collapsed="false">
      <c r="A484" s="246"/>
      <c r="O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13.5" hidden="false" customHeight="false" outlineLevel="0" collapsed="false">
      <c r="A485" s="246"/>
      <c r="O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13.5" hidden="false" customHeight="false" outlineLevel="0" collapsed="false">
      <c r="A486" s="246"/>
      <c r="O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13.5" hidden="false" customHeight="false" outlineLevel="0" collapsed="false">
      <c r="A487" s="246"/>
      <c r="O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13.5" hidden="false" customHeight="false" outlineLevel="0" collapsed="false">
      <c r="A488" s="246"/>
      <c r="O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13.5" hidden="false" customHeight="false" outlineLevel="0" collapsed="false">
      <c r="A489" s="246"/>
      <c r="O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13.5" hidden="false" customHeight="false" outlineLevel="0" collapsed="false">
      <c r="A490" s="246"/>
      <c r="O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13.5" hidden="false" customHeight="false" outlineLevel="0" collapsed="false">
      <c r="A491" s="246"/>
      <c r="O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13.5" hidden="false" customHeight="false" outlineLevel="0" collapsed="false">
      <c r="A492" s="246"/>
      <c r="O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13.5" hidden="false" customHeight="false" outlineLevel="0" collapsed="false">
      <c r="A493" s="246"/>
      <c r="O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13.5" hidden="false" customHeight="false" outlineLevel="0" collapsed="false">
      <c r="A494" s="246"/>
      <c r="O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13.5" hidden="false" customHeight="false" outlineLevel="0" collapsed="false">
      <c r="A495" s="246"/>
      <c r="O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13.5" hidden="false" customHeight="false" outlineLevel="0" collapsed="false">
      <c r="A496" s="246"/>
      <c r="O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13.5" hidden="false" customHeight="false" outlineLevel="0" collapsed="false">
      <c r="A497" s="246"/>
      <c r="O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13.5" hidden="false" customHeight="false" outlineLevel="0" collapsed="false">
      <c r="A498" s="246"/>
      <c r="O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13.5" hidden="false" customHeight="false" outlineLevel="0" collapsed="false">
      <c r="A499" s="246"/>
      <c r="O499" s="246"/>
      <c r="Q499" s="246"/>
      <c r="R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13.5" hidden="false" customHeight="false" outlineLevel="0" collapsed="false">
      <c r="A500" s="246"/>
      <c r="O500" s="246"/>
      <c r="Q500" s="246"/>
      <c r="R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13.5" hidden="false" customHeight="false" outlineLevel="0" collapsed="false">
      <c r="A501" s="246"/>
      <c r="O501" s="246"/>
      <c r="Q501" s="246"/>
      <c r="R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13.5" hidden="false" customHeight="false" outlineLevel="0" collapsed="false">
      <c r="A502" s="246"/>
      <c r="O502" s="246"/>
      <c r="Q502" s="246"/>
      <c r="R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13.5" hidden="false" customHeight="false" outlineLevel="0" collapsed="false">
      <c r="A503" s="246"/>
      <c r="O503" s="246"/>
      <c r="Q503" s="246"/>
      <c r="R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13.5" hidden="false" customHeight="false" outlineLevel="0" collapsed="false">
      <c r="A504" s="246"/>
      <c r="O504" s="246"/>
      <c r="Q504" s="246"/>
      <c r="R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13.5" hidden="false" customHeight="false" outlineLevel="0" collapsed="false">
      <c r="A505" s="246"/>
      <c r="O505" s="246"/>
      <c r="Q505" s="246"/>
      <c r="R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13.5" hidden="false" customHeight="false" outlineLevel="0" collapsed="false">
      <c r="A506" s="246"/>
      <c r="O506" s="246"/>
      <c r="Q506" s="246"/>
      <c r="R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13.5" hidden="false" customHeight="false" outlineLevel="0" collapsed="false">
      <c r="A507" s="246"/>
      <c r="O507" s="246"/>
      <c r="Q507" s="246"/>
      <c r="R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13.5" hidden="false" customHeight="false" outlineLevel="0" collapsed="false">
      <c r="A508" s="246"/>
      <c r="O508" s="246"/>
      <c r="Q508" s="246"/>
      <c r="R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13.5" hidden="false" customHeight="false" outlineLevel="0" collapsed="false">
      <c r="A509" s="246"/>
      <c r="O509" s="246"/>
      <c r="Q509" s="246"/>
      <c r="R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13.5" hidden="false" customHeight="false" outlineLevel="0" collapsed="false">
      <c r="A510" s="246"/>
      <c r="O510" s="246"/>
      <c r="Q510" s="246"/>
      <c r="R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13.5" hidden="false" customHeight="false" outlineLevel="0" collapsed="false">
      <c r="A511" s="246"/>
      <c r="O511" s="246"/>
      <c r="Q511" s="246"/>
      <c r="R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13.5" hidden="false" customHeight="false" outlineLevel="0" collapsed="false">
      <c r="A512" s="246"/>
      <c r="O512" s="246"/>
      <c r="Q512" s="246"/>
      <c r="R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13.5" hidden="false" customHeight="false" outlineLevel="0" collapsed="false">
      <c r="A513" s="246"/>
      <c r="O513" s="246"/>
      <c r="Q513" s="246"/>
      <c r="R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13.5" hidden="false" customHeight="false" outlineLevel="0" collapsed="false">
      <c r="A514" s="246"/>
      <c r="O514" s="246"/>
      <c r="Q514" s="246"/>
      <c r="R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13.5" hidden="false" customHeight="false" outlineLevel="0" collapsed="false">
      <c r="A515" s="246"/>
      <c r="O515" s="246"/>
      <c r="Q515" s="246"/>
      <c r="R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13.5" hidden="false" customHeight="false" outlineLevel="0" collapsed="false">
      <c r="A516" s="246"/>
      <c r="O516" s="246"/>
      <c r="Q516" s="246"/>
      <c r="R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13.5" hidden="false" customHeight="false" outlineLevel="0" collapsed="false">
      <c r="A517" s="246"/>
      <c r="O517" s="246"/>
      <c r="Q517" s="246"/>
      <c r="R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13.5" hidden="false" customHeight="false" outlineLevel="0" collapsed="false">
      <c r="A518" s="246"/>
      <c r="O518" s="246"/>
      <c r="Q518" s="246"/>
      <c r="R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13.5" hidden="false" customHeight="false" outlineLevel="0" collapsed="false">
      <c r="A519" s="246"/>
      <c r="O519" s="246"/>
      <c r="Q519" s="246"/>
      <c r="R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13.5" hidden="false" customHeight="false" outlineLevel="0" collapsed="false">
      <c r="A520" s="246"/>
      <c r="O520" s="246"/>
      <c r="Q520" s="246"/>
      <c r="R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13.5" hidden="false" customHeight="false" outlineLevel="0" collapsed="false">
      <c r="A521" s="246"/>
      <c r="O521" s="246"/>
      <c r="Q521" s="246"/>
      <c r="R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13.5" hidden="false" customHeight="false" outlineLevel="0" collapsed="false">
      <c r="A522" s="246"/>
      <c r="O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13.5" hidden="false" customHeight="false" outlineLevel="0" collapsed="false">
      <c r="A523" s="246"/>
      <c r="O523" s="246"/>
      <c r="Q523" s="246"/>
      <c r="R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13.5" hidden="false" customHeight="false" outlineLevel="0" collapsed="false">
      <c r="A524" s="246"/>
      <c r="O524" s="246"/>
      <c r="Q524" s="246"/>
      <c r="R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13.5" hidden="false" customHeight="false" outlineLevel="0" collapsed="false">
      <c r="A525" s="246"/>
      <c r="O525" s="246"/>
      <c r="Q525" s="246"/>
      <c r="R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13.5" hidden="false" customHeight="false" outlineLevel="0" collapsed="false">
      <c r="A526" s="246"/>
      <c r="O526" s="246"/>
      <c r="Q526" s="246"/>
      <c r="R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13.5" hidden="false" customHeight="false" outlineLevel="0" collapsed="false">
      <c r="A527" s="246"/>
      <c r="O527" s="246"/>
      <c r="Q527" s="246"/>
      <c r="R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13.5" hidden="false" customHeight="false" outlineLevel="0" collapsed="false">
      <c r="A528" s="246"/>
      <c r="O528" s="246"/>
      <c r="Q528" s="246"/>
      <c r="R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13.5" hidden="false" customHeight="false" outlineLevel="0" collapsed="false">
      <c r="A529" s="246"/>
      <c r="O529" s="246"/>
      <c r="Q529" s="246"/>
      <c r="R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13.5" hidden="false" customHeight="false" outlineLevel="0" collapsed="false">
      <c r="A530" s="246"/>
      <c r="O530" s="246"/>
      <c r="Q530" s="246"/>
      <c r="R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13.5" hidden="false" customHeight="false" outlineLevel="0" collapsed="false">
      <c r="A531" s="246"/>
      <c r="O531" s="246"/>
      <c r="Q531" s="246"/>
      <c r="R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13.5" hidden="false" customHeight="false" outlineLevel="0" collapsed="false">
      <c r="A532" s="246"/>
      <c r="O532" s="246"/>
      <c r="Q532" s="246"/>
      <c r="R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13.5" hidden="false" customHeight="false" outlineLevel="0" collapsed="false">
      <c r="A533" s="246"/>
      <c r="O533" s="246"/>
      <c r="Q533" s="246"/>
      <c r="R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13.5" hidden="false" customHeight="false" outlineLevel="0" collapsed="false">
      <c r="A534" s="246"/>
      <c r="O534" s="246"/>
      <c r="Q534" s="246"/>
      <c r="R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13.5" hidden="false" customHeight="false" outlineLevel="0" collapsed="false">
      <c r="A535" s="246"/>
      <c r="O535" s="246"/>
      <c r="Q535" s="246"/>
      <c r="R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13.5" hidden="false" customHeight="false" outlineLevel="0" collapsed="false">
      <c r="A536" s="246"/>
      <c r="O536" s="246"/>
      <c r="Q536" s="246"/>
      <c r="R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13.5" hidden="false" customHeight="false" outlineLevel="0" collapsed="false">
      <c r="A537" s="246"/>
      <c r="O537" s="246"/>
      <c r="Q537" s="246"/>
      <c r="R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13.5" hidden="false" customHeight="false" outlineLevel="0" collapsed="false">
      <c r="A538" s="246"/>
      <c r="O538" s="246"/>
      <c r="Q538" s="246"/>
      <c r="R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13.5" hidden="false" customHeight="false" outlineLevel="0" collapsed="false">
      <c r="A539" s="246"/>
      <c r="O539" s="246"/>
      <c r="Q539" s="246"/>
      <c r="R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13.5" hidden="false" customHeight="false" outlineLevel="0" collapsed="false">
      <c r="A540" s="246"/>
      <c r="O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13.5" hidden="false" customHeight="false" outlineLevel="0" collapsed="false">
      <c r="A541" s="246"/>
      <c r="O541" s="246"/>
      <c r="Q541" s="246"/>
      <c r="R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13.5" hidden="false" customHeight="false" outlineLevel="0" collapsed="false">
      <c r="A542" s="246"/>
      <c r="O542" s="246"/>
      <c r="Q542" s="246"/>
      <c r="R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13.5" hidden="false" customHeight="false" outlineLevel="0" collapsed="false">
      <c r="A543" s="246"/>
      <c r="O543" s="246"/>
      <c r="Q543" s="246"/>
      <c r="R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13.5" hidden="false" customHeight="false" outlineLevel="0" collapsed="false">
      <c r="A544" s="246"/>
      <c r="O544" s="246"/>
      <c r="Q544" s="246"/>
      <c r="R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13.5" hidden="false" customHeight="false" outlineLevel="0" collapsed="false">
      <c r="A545" s="246"/>
      <c r="O545" s="246"/>
      <c r="Q545" s="246"/>
      <c r="R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13.5" hidden="false" customHeight="false" outlineLevel="0" collapsed="false">
      <c r="A546" s="246"/>
      <c r="O546" s="246"/>
      <c r="Q546" s="246"/>
      <c r="R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13.5" hidden="false" customHeight="false" outlineLevel="0" collapsed="false">
      <c r="A547" s="246"/>
      <c r="O547" s="246"/>
      <c r="Q547" s="246"/>
      <c r="R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13.5" hidden="false" customHeight="false" outlineLevel="0" collapsed="false">
      <c r="A548" s="246"/>
      <c r="O548" s="246"/>
      <c r="Q548" s="246"/>
      <c r="R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13.5" hidden="false" customHeight="false" outlineLevel="0" collapsed="false">
      <c r="A549" s="246"/>
      <c r="O549" s="246"/>
      <c r="Q549" s="246"/>
      <c r="R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13.5" hidden="false" customHeight="false" outlineLevel="0" collapsed="false">
      <c r="A550" s="246"/>
      <c r="O550" s="246"/>
      <c r="Q550" s="246"/>
      <c r="R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13.5" hidden="false" customHeight="false" outlineLevel="0" collapsed="false">
      <c r="A551" s="246"/>
      <c r="O551" s="246"/>
      <c r="Q551" s="246"/>
      <c r="R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13.5" hidden="false" customHeight="false" outlineLevel="0" collapsed="false">
      <c r="A552" s="246"/>
      <c r="O552" s="246"/>
      <c r="Q552" s="246"/>
      <c r="R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13.5" hidden="false" customHeight="false" outlineLevel="0" collapsed="false">
      <c r="A553" s="246"/>
      <c r="O553" s="246"/>
      <c r="Q553" s="246"/>
      <c r="R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13.5" hidden="false" customHeight="false" outlineLevel="0" collapsed="false">
      <c r="A554" s="246"/>
      <c r="O554" s="246"/>
      <c r="Q554" s="246"/>
      <c r="R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13.5" hidden="false" customHeight="false" outlineLevel="0" collapsed="false">
      <c r="A555" s="246"/>
      <c r="O555" s="246"/>
      <c r="Q555" s="246"/>
      <c r="R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13.5" hidden="false" customHeight="false" outlineLevel="0" collapsed="false">
      <c r="A556" s="246"/>
      <c r="O556" s="246"/>
      <c r="Q556" s="246"/>
      <c r="R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13.5" hidden="false" customHeight="false" outlineLevel="0" collapsed="false">
      <c r="A557" s="246"/>
      <c r="O557" s="246"/>
      <c r="Q557" s="246"/>
      <c r="R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13.5" hidden="false" customHeight="false" outlineLevel="0" collapsed="false">
      <c r="A558" s="246"/>
      <c r="O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13.5" hidden="false" customHeight="false" outlineLevel="0" collapsed="false">
      <c r="A559" s="246"/>
      <c r="O559" s="246"/>
      <c r="Q559" s="246"/>
      <c r="R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13.5" hidden="false" customHeight="false" outlineLevel="0" collapsed="false">
      <c r="A560" s="246"/>
      <c r="O560" s="246"/>
      <c r="Q560" s="246"/>
      <c r="R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13.5" hidden="false" customHeight="false" outlineLevel="0" collapsed="false">
      <c r="A561" s="246"/>
      <c r="O561" s="246"/>
      <c r="Q561" s="246"/>
      <c r="R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13.5" hidden="false" customHeight="false" outlineLevel="0" collapsed="false">
      <c r="A562" s="246"/>
      <c r="O562" s="246"/>
      <c r="Q562" s="246"/>
      <c r="R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13.5" hidden="false" customHeight="false" outlineLevel="0" collapsed="false">
      <c r="A563" s="246"/>
      <c r="O563" s="246"/>
      <c r="Q563" s="246"/>
      <c r="R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13.5" hidden="false" customHeight="false" outlineLevel="0" collapsed="false">
      <c r="A564" s="246"/>
      <c r="O564" s="246"/>
      <c r="Q564" s="246"/>
      <c r="R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13.5" hidden="false" customHeight="false" outlineLevel="0" collapsed="false">
      <c r="A565" s="246"/>
      <c r="O565" s="246"/>
      <c r="Q565" s="246"/>
      <c r="R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13.5" hidden="false" customHeight="false" outlineLevel="0" collapsed="false">
      <c r="A566" s="246"/>
      <c r="O566" s="246"/>
      <c r="Q566" s="246"/>
      <c r="R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13.5" hidden="false" customHeight="false" outlineLevel="0" collapsed="false">
      <c r="A567" s="246"/>
      <c r="O567" s="246"/>
      <c r="Q567" s="246"/>
      <c r="R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13.5" hidden="false" customHeight="false" outlineLevel="0" collapsed="false">
      <c r="A568" s="246"/>
      <c r="O568" s="246"/>
      <c r="Q568" s="246"/>
      <c r="R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13.5" hidden="false" customHeight="false" outlineLevel="0" collapsed="false">
      <c r="A569" s="246"/>
      <c r="O569" s="246"/>
      <c r="Q569" s="246"/>
      <c r="R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13.5" hidden="false" customHeight="false" outlineLevel="0" collapsed="false">
      <c r="A570" s="246"/>
      <c r="O570" s="246"/>
      <c r="Q570" s="246"/>
      <c r="R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13.5" hidden="false" customHeight="false" outlineLevel="0" collapsed="false">
      <c r="A571" s="246"/>
      <c r="O571" s="246"/>
      <c r="Q571" s="246"/>
      <c r="R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13.5" hidden="false" customHeight="false" outlineLevel="0" collapsed="false">
      <c r="A572" s="246"/>
      <c r="O572" s="246"/>
      <c r="Q572" s="246"/>
      <c r="R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13.5" hidden="false" customHeight="false" outlineLevel="0" collapsed="false">
      <c r="A573" s="246"/>
      <c r="O573" s="246"/>
      <c r="Q573" s="246"/>
      <c r="R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13.5" hidden="false" customHeight="false" outlineLevel="0" collapsed="false">
      <c r="A574" s="246"/>
      <c r="O574" s="246"/>
      <c r="Q574" s="246"/>
      <c r="R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13.5" hidden="false" customHeight="false" outlineLevel="0" collapsed="false">
      <c r="A575" s="246"/>
      <c r="O575" s="246"/>
      <c r="Q575" s="246"/>
      <c r="R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13.5" hidden="false" customHeight="false" outlineLevel="0" collapsed="false">
      <c r="A576" s="246"/>
      <c r="O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13.5" hidden="false" customHeight="false" outlineLevel="0" collapsed="false">
      <c r="A577" s="246"/>
      <c r="O577" s="246"/>
      <c r="Q577" s="246"/>
      <c r="R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13.5" hidden="false" customHeight="false" outlineLevel="0" collapsed="false">
      <c r="A578" s="246"/>
      <c r="O578" s="246"/>
      <c r="Q578" s="246"/>
      <c r="R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13.5" hidden="false" customHeight="false" outlineLevel="0" collapsed="false">
      <c r="A579" s="246"/>
      <c r="O579" s="246"/>
      <c r="Q579" s="246"/>
      <c r="R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13.5" hidden="false" customHeight="false" outlineLevel="0" collapsed="false">
      <c r="A580" s="246"/>
      <c r="O580" s="246"/>
      <c r="Q580" s="246"/>
      <c r="R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13.5" hidden="false" customHeight="false" outlineLevel="0" collapsed="false">
      <c r="A581" s="246"/>
      <c r="O581" s="246"/>
      <c r="Q581" s="246"/>
      <c r="R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13.5" hidden="false" customHeight="false" outlineLevel="0" collapsed="false">
      <c r="A582" s="246"/>
      <c r="O582" s="246"/>
      <c r="Q582" s="246"/>
      <c r="R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13.5" hidden="false" customHeight="false" outlineLevel="0" collapsed="false">
      <c r="A583" s="246"/>
      <c r="O583" s="246"/>
      <c r="Q583" s="246"/>
      <c r="R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13.5" hidden="false" customHeight="false" outlineLevel="0" collapsed="false">
      <c r="A584" s="246"/>
      <c r="O584" s="246"/>
      <c r="Q584" s="246"/>
      <c r="R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13.5" hidden="false" customHeight="false" outlineLevel="0" collapsed="false">
      <c r="A585" s="246"/>
      <c r="O585" s="246"/>
      <c r="Q585" s="246"/>
      <c r="R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13.5" hidden="false" customHeight="false" outlineLevel="0" collapsed="false">
      <c r="A586" s="246"/>
      <c r="O586" s="246"/>
      <c r="Q586" s="246"/>
      <c r="R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13.5" hidden="false" customHeight="false" outlineLevel="0" collapsed="false">
      <c r="A587" s="246"/>
      <c r="O587" s="246"/>
      <c r="Q587" s="246"/>
      <c r="R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13.5" hidden="false" customHeight="false" outlineLevel="0" collapsed="false">
      <c r="A588" s="246"/>
      <c r="O588" s="246"/>
      <c r="Q588" s="246"/>
      <c r="R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13.5" hidden="false" customHeight="false" outlineLevel="0" collapsed="false">
      <c r="A589" s="246"/>
      <c r="O589" s="246"/>
      <c r="Q589" s="246"/>
      <c r="R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13.5" hidden="false" customHeight="false" outlineLevel="0" collapsed="false">
      <c r="A590" s="246"/>
      <c r="O590" s="246"/>
      <c r="Q590" s="246"/>
      <c r="R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13.5" hidden="false" customHeight="false" outlineLevel="0" collapsed="false">
      <c r="A591" s="246"/>
      <c r="O591" s="246"/>
      <c r="Q591" s="246"/>
      <c r="R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13.5" hidden="false" customHeight="false" outlineLevel="0" collapsed="false">
      <c r="A592" s="246"/>
      <c r="O592" s="246"/>
      <c r="Q592" s="246"/>
      <c r="R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13.5" hidden="false" customHeight="false" outlineLevel="0" collapsed="false">
      <c r="A593" s="246"/>
      <c r="O593" s="246"/>
      <c r="Q593" s="246"/>
      <c r="R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13.5" hidden="false" customHeight="false" outlineLevel="0" collapsed="false">
      <c r="A594" s="246"/>
      <c r="O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13.5" hidden="false" customHeight="false" outlineLevel="0" collapsed="false">
      <c r="A595" s="246"/>
      <c r="O595" s="246"/>
      <c r="Q595" s="246"/>
      <c r="R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13.5" hidden="false" customHeight="false" outlineLevel="0" collapsed="false">
      <c r="A596" s="246"/>
      <c r="O596" s="246"/>
      <c r="Q596" s="246"/>
      <c r="R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13.5" hidden="false" customHeight="false" outlineLevel="0" collapsed="false">
      <c r="A597" s="246"/>
      <c r="O597" s="246"/>
      <c r="Q597" s="246"/>
      <c r="R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13.5" hidden="false" customHeight="false" outlineLevel="0" collapsed="false">
      <c r="A598" s="246"/>
      <c r="O598" s="246"/>
      <c r="Q598" s="246"/>
      <c r="R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13.5" hidden="false" customHeight="false" outlineLevel="0" collapsed="false">
      <c r="A599" s="246"/>
      <c r="O599" s="246"/>
      <c r="Q599" s="246"/>
      <c r="R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13.5" hidden="false" customHeight="false" outlineLevel="0" collapsed="false">
      <c r="A600" s="246"/>
      <c r="O600" s="246"/>
      <c r="Q600" s="246"/>
      <c r="R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13.5" hidden="false" customHeight="false" outlineLevel="0" collapsed="false">
      <c r="A601" s="246"/>
      <c r="O601" s="246"/>
      <c r="Q601" s="246"/>
      <c r="R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13.5" hidden="false" customHeight="false" outlineLevel="0" collapsed="false">
      <c r="A602" s="246"/>
      <c r="O602" s="246"/>
      <c r="Q602" s="246"/>
      <c r="R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13.5" hidden="false" customHeight="false" outlineLevel="0" collapsed="false">
      <c r="A603" s="246"/>
      <c r="O603" s="246"/>
      <c r="Q603" s="246"/>
      <c r="R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13.5" hidden="false" customHeight="false" outlineLevel="0" collapsed="false">
      <c r="A604" s="246"/>
      <c r="O604" s="246"/>
      <c r="Q604" s="246"/>
      <c r="R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13.5" hidden="false" customHeight="false" outlineLevel="0" collapsed="false">
      <c r="A605" s="246"/>
      <c r="O605" s="246"/>
      <c r="Q605" s="246"/>
      <c r="R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13.5" hidden="false" customHeight="false" outlineLevel="0" collapsed="false">
      <c r="A606" s="246"/>
      <c r="O606" s="246"/>
      <c r="Q606" s="246"/>
      <c r="R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13.5" hidden="false" customHeight="false" outlineLevel="0" collapsed="false">
      <c r="A607" s="246"/>
      <c r="O607" s="246"/>
      <c r="Q607" s="246"/>
      <c r="R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13.5" hidden="false" customHeight="false" outlineLevel="0" collapsed="false">
      <c r="A608" s="246"/>
      <c r="O608" s="246"/>
      <c r="Q608" s="246"/>
      <c r="R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13.5" hidden="false" customHeight="false" outlineLevel="0" collapsed="false">
      <c r="A609" s="246"/>
      <c r="O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13.5" hidden="false" customHeight="false" outlineLevel="0" collapsed="false">
      <c r="A610" s="246"/>
      <c r="O610" s="246"/>
      <c r="Q610" s="246"/>
      <c r="R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13.5" hidden="false" customHeight="false" outlineLevel="0" collapsed="false">
      <c r="A611" s="246"/>
      <c r="O611" s="246"/>
      <c r="Q611" s="246"/>
      <c r="R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13.5" hidden="false" customHeight="false" outlineLevel="0" collapsed="false">
      <c r="A612" s="246"/>
      <c r="O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13.5" hidden="false" customHeight="false" outlineLevel="0" collapsed="false">
      <c r="A613" s="246"/>
      <c r="O613" s="246"/>
      <c r="Q613" s="246"/>
      <c r="R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13.5" hidden="false" customHeight="false" outlineLevel="0" collapsed="false">
      <c r="A614" s="246"/>
      <c r="O614" s="246"/>
      <c r="Q614" s="246"/>
      <c r="R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13.5" hidden="false" customHeight="false" outlineLevel="0" collapsed="false">
      <c r="A615" s="246"/>
      <c r="O615" s="246"/>
      <c r="Q615" s="246"/>
      <c r="R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13.5" hidden="false" customHeight="false" outlineLevel="0" collapsed="false">
      <c r="A616" s="246"/>
      <c r="O616" s="246"/>
      <c r="Q616" s="246"/>
      <c r="R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13.5" hidden="false" customHeight="false" outlineLevel="0" collapsed="false">
      <c r="A617" s="246"/>
      <c r="O617" s="246"/>
      <c r="Q617" s="246"/>
      <c r="R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13.5" hidden="false" customHeight="false" outlineLevel="0" collapsed="false">
      <c r="A618" s="246"/>
      <c r="O618" s="246"/>
      <c r="Q618" s="246"/>
      <c r="R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13.5" hidden="false" customHeight="false" outlineLevel="0" collapsed="false">
      <c r="A619" s="246"/>
      <c r="O619" s="246"/>
      <c r="Q619" s="246"/>
      <c r="R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13.5" hidden="false" customHeight="false" outlineLevel="0" collapsed="false">
      <c r="A620" s="246"/>
      <c r="O620" s="246"/>
      <c r="Q620" s="246"/>
      <c r="R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13.5" hidden="false" customHeight="false" outlineLevel="0" collapsed="false">
      <c r="A621" s="246"/>
      <c r="O621" s="246"/>
      <c r="Q621" s="246"/>
      <c r="R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13.5" hidden="false" customHeight="false" outlineLevel="0" collapsed="false">
      <c r="A622" s="246"/>
      <c r="O622" s="246"/>
      <c r="Q622" s="246"/>
      <c r="R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13.5" hidden="false" customHeight="false" outlineLevel="0" collapsed="false">
      <c r="A623" s="246"/>
      <c r="O623" s="246"/>
      <c r="Q623" s="246"/>
      <c r="R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13.5" hidden="false" customHeight="false" outlineLevel="0" collapsed="false">
      <c r="A624" s="246"/>
      <c r="O624" s="246"/>
      <c r="Q624" s="246"/>
      <c r="R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13.5" hidden="false" customHeight="false" outlineLevel="0" collapsed="false">
      <c r="A625" s="246"/>
      <c r="O625" s="246"/>
      <c r="Q625" s="246"/>
      <c r="R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13.5" hidden="false" customHeight="false" outlineLevel="0" collapsed="false">
      <c r="A626" s="246"/>
      <c r="O626" s="246"/>
      <c r="Q626" s="246"/>
      <c r="R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13.5" hidden="false" customHeight="false" outlineLevel="0" collapsed="false">
      <c r="A627" s="246"/>
      <c r="O627" s="246"/>
      <c r="Q627" s="246"/>
      <c r="R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13.5" hidden="false" customHeight="false" outlineLevel="0" collapsed="false">
      <c r="A628" s="246"/>
      <c r="O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13.5" hidden="false" customHeight="false" outlineLevel="0" collapsed="false">
      <c r="A629" s="246"/>
      <c r="O629" s="246"/>
      <c r="Q629" s="246"/>
      <c r="R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13.5" hidden="false" customHeight="false" outlineLevel="0" collapsed="false">
      <c r="A630" s="246"/>
      <c r="O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13.5" hidden="false" customHeight="false" outlineLevel="0" collapsed="false">
      <c r="A631" s="246"/>
      <c r="O631" s="246"/>
      <c r="Q631" s="246"/>
      <c r="R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13.5" hidden="false" customHeight="false" outlineLevel="0" collapsed="false">
      <c r="A632" s="246"/>
      <c r="O632" s="246"/>
      <c r="Q632" s="246"/>
      <c r="R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13.5" hidden="false" customHeight="false" outlineLevel="0" collapsed="false">
      <c r="A633" s="246"/>
      <c r="O633" s="246"/>
      <c r="Q633" s="246"/>
      <c r="R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13.5" hidden="false" customHeight="false" outlineLevel="0" collapsed="false">
      <c r="A634" s="246"/>
      <c r="O634" s="246"/>
      <c r="Q634" s="246"/>
      <c r="R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13.5" hidden="false" customHeight="false" outlineLevel="0" collapsed="false">
      <c r="A635" s="246"/>
      <c r="O635" s="246"/>
      <c r="Q635" s="246"/>
      <c r="R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13.5" hidden="false" customHeight="false" outlineLevel="0" collapsed="false">
      <c r="A636" s="246"/>
      <c r="O636" s="246"/>
      <c r="Q636" s="246"/>
      <c r="R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13.5" hidden="false" customHeight="false" outlineLevel="0" collapsed="false">
      <c r="A637" s="246"/>
      <c r="O637" s="246"/>
      <c r="Q637" s="246"/>
      <c r="R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13.5" hidden="false" customHeight="false" outlineLevel="0" collapsed="false">
      <c r="A638" s="246"/>
      <c r="O638" s="246"/>
      <c r="Q638" s="246"/>
      <c r="R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13.5" hidden="false" customHeight="false" outlineLevel="0" collapsed="false">
      <c r="A639" s="246"/>
      <c r="O639" s="246"/>
      <c r="Q639" s="246"/>
      <c r="R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13.5" hidden="false" customHeight="false" outlineLevel="0" collapsed="false">
      <c r="A640" s="246"/>
      <c r="O640" s="246"/>
      <c r="Q640" s="246"/>
      <c r="R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13.5" hidden="false" customHeight="false" outlineLevel="0" collapsed="false">
      <c r="A641" s="246"/>
      <c r="O641" s="246"/>
      <c r="Q641" s="246"/>
      <c r="R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13.5" hidden="false" customHeight="false" outlineLevel="0" collapsed="false">
      <c r="A642" s="246"/>
      <c r="O642" s="246"/>
      <c r="Q642" s="246"/>
      <c r="R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13.5" hidden="false" customHeight="false" outlineLevel="0" collapsed="false">
      <c r="A643" s="246"/>
      <c r="O643" s="246"/>
      <c r="Q643" s="246"/>
      <c r="R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13.5" hidden="false" customHeight="false" outlineLevel="0" collapsed="false">
      <c r="A644" s="246"/>
      <c r="O644" s="246"/>
      <c r="Q644" s="246"/>
      <c r="R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13.5" hidden="false" customHeight="false" outlineLevel="0" collapsed="false">
      <c r="A645" s="246"/>
      <c r="O645" s="246"/>
      <c r="Q645" s="246"/>
      <c r="R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13.5" hidden="false" customHeight="false" outlineLevel="0" collapsed="false">
      <c r="A646" s="246"/>
      <c r="O646" s="246"/>
      <c r="Q646" s="246"/>
      <c r="R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13.5" hidden="false" customHeight="false" outlineLevel="0" collapsed="false">
      <c r="A647" s="246"/>
      <c r="O647" s="246"/>
      <c r="Q647" s="246"/>
      <c r="R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13.5" hidden="false" customHeight="false" outlineLevel="0" collapsed="false">
      <c r="A648" s="246"/>
      <c r="O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13.5" hidden="false" customHeight="false" outlineLevel="0" collapsed="false">
      <c r="A649" s="246"/>
      <c r="O649" s="246"/>
      <c r="Q649" s="246"/>
      <c r="R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13.5" hidden="false" customHeight="false" outlineLevel="0" collapsed="false">
      <c r="A650" s="246"/>
      <c r="O650" s="246"/>
      <c r="Q650" s="246"/>
      <c r="R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13.5" hidden="false" customHeight="false" outlineLevel="0" collapsed="false">
      <c r="A651" s="246"/>
      <c r="O651" s="246"/>
      <c r="Q651" s="246"/>
      <c r="R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13.5" hidden="false" customHeight="false" outlineLevel="0" collapsed="false">
      <c r="A652" s="246"/>
      <c r="O652" s="246"/>
      <c r="Q652" s="246"/>
      <c r="R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13.5" hidden="false" customHeight="false" outlineLevel="0" collapsed="false">
      <c r="A653" s="246"/>
      <c r="O653" s="246"/>
      <c r="Q653" s="246"/>
      <c r="R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13.5" hidden="false" customHeight="false" outlineLevel="0" collapsed="false">
      <c r="A654" s="246"/>
      <c r="O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13.5" hidden="false" customHeight="false" outlineLevel="0" collapsed="false">
      <c r="A655" s="246"/>
      <c r="O655" s="246"/>
      <c r="Q655" s="246"/>
      <c r="R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13.5" hidden="false" customHeight="false" outlineLevel="0" collapsed="false">
      <c r="A656" s="246"/>
      <c r="O656" s="246"/>
      <c r="Q656" s="246"/>
      <c r="R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13.5" hidden="false" customHeight="false" outlineLevel="0" collapsed="false">
      <c r="A657" s="246"/>
      <c r="O657" s="246"/>
      <c r="Q657" s="246"/>
      <c r="R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13.5" hidden="false" customHeight="false" outlineLevel="0" collapsed="false">
      <c r="A658" s="246"/>
      <c r="O658" s="246"/>
      <c r="Q658" s="246"/>
      <c r="R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13.5" hidden="false" customHeight="false" outlineLevel="0" collapsed="false">
      <c r="A659" s="246"/>
      <c r="O659" s="246"/>
      <c r="Q659" s="246"/>
      <c r="R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13.5" hidden="false" customHeight="false" outlineLevel="0" collapsed="false">
      <c r="A660" s="246"/>
      <c r="O660" s="246"/>
      <c r="Q660" s="246"/>
      <c r="R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13.5" hidden="false" customHeight="false" outlineLevel="0" collapsed="false">
      <c r="A661" s="246"/>
      <c r="O661" s="246"/>
      <c r="Q661" s="246"/>
      <c r="R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13.5" hidden="false" customHeight="false" outlineLevel="0" collapsed="false">
      <c r="A662" s="246"/>
      <c r="O662" s="246"/>
      <c r="Q662" s="246"/>
      <c r="R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13.5" hidden="false" customHeight="false" outlineLevel="0" collapsed="false">
      <c r="A663" s="246"/>
      <c r="O663" s="246"/>
      <c r="Q663" s="246"/>
      <c r="R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13.5" hidden="false" customHeight="false" outlineLevel="0" collapsed="false">
      <c r="A664" s="246"/>
      <c r="O664" s="246"/>
      <c r="Q664" s="246"/>
      <c r="R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13.5" hidden="false" customHeight="false" outlineLevel="0" collapsed="false">
      <c r="A665" s="246"/>
      <c r="O665" s="246"/>
      <c r="Q665" s="246"/>
      <c r="R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13.5" hidden="false" customHeight="false" outlineLevel="0" collapsed="false">
      <c r="A666" s="246"/>
      <c r="O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13.5" hidden="false" customHeight="false" outlineLevel="0" collapsed="false">
      <c r="A667" s="246"/>
      <c r="O667" s="246"/>
      <c r="Q667" s="246"/>
      <c r="R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13.5" hidden="false" customHeight="false" outlineLevel="0" collapsed="false">
      <c r="A668" s="246"/>
      <c r="O668" s="246"/>
      <c r="Q668" s="246"/>
      <c r="R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13.5" hidden="false" customHeight="false" outlineLevel="0" collapsed="false">
      <c r="A669" s="246"/>
      <c r="O669" s="246"/>
      <c r="Q669" s="246"/>
      <c r="R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13.5" hidden="false" customHeight="false" outlineLevel="0" collapsed="false">
      <c r="A670" s="246"/>
      <c r="O670" s="246"/>
      <c r="Q670" s="246"/>
      <c r="R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13.5" hidden="false" customHeight="false" outlineLevel="0" collapsed="false">
      <c r="A671" s="246"/>
      <c r="O671" s="246"/>
      <c r="Q671" s="246"/>
      <c r="R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13.5" hidden="false" customHeight="false" outlineLevel="0" collapsed="false">
      <c r="A672" s="246"/>
      <c r="O672" s="246"/>
      <c r="Q672" s="246"/>
      <c r="R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13.5" hidden="false" customHeight="false" outlineLevel="0" collapsed="false">
      <c r="A673" s="246"/>
      <c r="O673" s="246"/>
      <c r="Q673" s="246"/>
      <c r="R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13.5" hidden="false" customHeight="false" outlineLevel="0" collapsed="false">
      <c r="A674" s="246"/>
      <c r="O674" s="246"/>
      <c r="Q674" s="246"/>
      <c r="R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13.5" hidden="false" customHeight="false" outlineLevel="0" collapsed="false">
      <c r="A675" s="246"/>
      <c r="O675" s="246"/>
      <c r="Q675" s="246"/>
      <c r="R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13.5" hidden="false" customHeight="false" outlineLevel="0" collapsed="false">
      <c r="A676" s="246"/>
      <c r="O676" s="246"/>
      <c r="Q676" s="246"/>
      <c r="R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13.5" hidden="false" customHeight="false" outlineLevel="0" collapsed="false">
      <c r="A677" s="246"/>
      <c r="O677" s="246"/>
      <c r="Q677" s="246"/>
      <c r="R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13.5" hidden="false" customHeight="false" outlineLevel="0" collapsed="false">
      <c r="A678" s="246"/>
      <c r="O678" s="246"/>
      <c r="Q678" s="246"/>
      <c r="R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13.5" hidden="false" customHeight="false" outlineLevel="0" collapsed="false">
      <c r="A679" s="246"/>
      <c r="O679" s="246"/>
      <c r="Q679" s="246"/>
      <c r="R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13.5" hidden="false" customHeight="false" outlineLevel="0" collapsed="false">
      <c r="A680" s="246"/>
      <c r="O680" s="246"/>
      <c r="Q680" s="246"/>
      <c r="R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13.5" hidden="false" customHeight="false" outlineLevel="0" collapsed="false">
      <c r="A681" s="246"/>
      <c r="O681" s="246"/>
      <c r="Q681" s="246"/>
      <c r="R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13.5" hidden="false" customHeight="false" outlineLevel="0" collapsed="false">
      <c r="A682" s="246"/>
      <c r="O682" s="246"/>
      <c r="Q682" s="246"/>
      <c r="R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13.5" hidden="false" customHeight="false" outlineLevel="0" collapsed="false">
      <c r="A683" s="246"/>
      <c r="O683" s="246"/>
      <c r="Q683" s="246"/>
      <c r="R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13.5" hidden="false" customHeight="false" outlineLevel="0" collapsed="false">
      <c r="A684" s="246"/>
      <c r="O684" s="246"/>
      <c r="Q684" s="246"/>
      <c r="R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13.5" hidden="false" customHeight="false" outlineLevel="0" collapsed="false">
      <c r="A685" s="246"/>
      <c r="O685" s="246"/>
      <c r="Q685" s="246"/>
      <c r="R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13.5" hidden="false" customHeight="false" outlineLevel="0" collapsed="false">
      <c r="A686" s="246"/>
      <c r="O686" s="246"/>
      <c r="Q686" s="246"/>
      <c r="R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13.5" hidden="false" customHeight="false" outlineLevel="0" collapsed="false">
      <c r="A687" s="246"/>
      <c r="O687" s="246"/>
      <c r="Q687" s="246"/>
      <c r="R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13.5" hidden="false" customHeight="false" outlineLevel="0" collapsed="false">
      <c r="A688" s="246"/>
      <c r="O688" s="246"/>
      <c r="Q688" s="246"/>
      <c r="R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13.5" hidden="false" customHeight="false" outlineLevel="0" collapsed="false">
      <c r="A689" s="246"/>
      <c r="O689" s="246"/>
      <c r="Q689" s="246"/>
      <c r="R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13.5" hidden="false" customHeight="false" outlineLevel="0" collapsed="false">
      <c r="A690" s="246"/>
      <c r="O690" s="246"/>
      <c r="Q690" s="246"/>
      <c r="R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13.5" hidden="false" customHeight="false" outlineLevel="0" collapsed="false">
      <c r="A691" s="246"/>
      <c r="O691" s="246"/>
      <c r="Q691" s="246"/>
      <c r="R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13.5" hidden="false" customHeight="false" outlineLevel="0" collapsed="false">
      <c r="A692" s="246"/>
      <c r="O692" s="246"/>
      <c r="Q692" s="246"/>
      <c r="R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13.5" hidden="false" customHeight="false" outlineLevel="0" collapsed="false">
      <c r="A693" s="246"/>
      <c r="O693" s="246"/>
      <c r="Q693" s="246"/>
      <c r="R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13.5" hidden="false" customHeight="false" outlineLevel="0" collapsed="false">
      <c r="A694" s="246"/>
      <c r="O694" s="246"/>
      <c r="Q694" s="246"/>
      <c r="R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13.5" hidden="false" customHeight="false" outlineLevel="0" collapsed="false">
      <c r="A695" s="246"/>
      <c r="O695" s="246"/>
      <c r="Q695" s="246"/>
      <c r="R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13.5" hidden="false" customHeight="false" outlineLevel="0" collapsed="false">
      <c r="A696" s="246"/>
      <c r="O696" s="246"/>
      <c r="Q696" s="246"/>
      <c r="R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13.5" hidden="false" customHeight="false" outlineLevel="0" collapsed="false">
      <c r="A697" s="246"/>
      <c r="O697" s="246"/>
      <c r="Q697" s="246"/>
      <c r="R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13.5" hidden="false" customHeight="false" outlineLevel="0" collapsed="false">
      <c r="A698" s="246"/>
      <c r="O698" s="246"/>
      <c r="Q698" s="246"/>
      <c r="R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13.5" hidden="false" customHeight="false" outlineLevel="0" collapsed="false">
      <c r="A699" s="246"/>
      <c r="O699" s="246"/>
      <c r="Q699" s="246"/>
      <c r="R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13.5" hidden="false" customHeight="false" outlineLevel="0" collapsed="false">
      <c r="A700" s="246"/>
      <c r="O700" s="246"/>
      <c r="Q700" s="246"/>
      <c r="R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13.5" hidden="false" customHeight="false" outlineLevel="0" collapsed="false">
      <c r="A701" s="246"/>
      <c r="O701" s="246"/>
      <c r="Q701" s="246"/>
      <c r="R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13.5" hidden="false" customHeight="false" outlineLevel="0" collapsed="false">
      <c r="A702" s="246"/>
      <c r="O702" s="246"/>
      <c r="Q702" s="246"/>
      <c r="R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13.5" hidden="false" customHeight="false" outlineLevel="0" collapsed="false">
      <c r="A703" s="246"/>
      <c r="O703" s="246"/>
      <c r="Q703" s="246"/>
      <c r="R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13.5" hidden="false" customHeight="false" outlineLevel="0" collapsed="false">
      <c r="A704" s="246"/>
      <c r="O704" s="246"/>
      <c r="Q704" s="246"/>
      <c r="R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13.5" hidden="false" customHeight="false" outlineLevel="0" collapsed="false">
      <c r="A705" s="246"/>
      <c r="O705" s="246"/>
      <c r="Q705" s="246"/>
      <c r="R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13.5" hidden="false" customHeight="false" outlineLevel="0" collapsed="false">
      <c r="A706" s="246"/>
      <c r="O706" s="246"/>
      <c r="Q706" s="246"/>
      <c r="R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13.5" hidden="false" customHeight="false" outlineLevel="0" collapsed="false">
      <c r="A707" s="246"/>
      <c r="O707" s="246"/>
      <c r="Q707" s="246"/>
      <c r="R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13.5" hidden="false" customHeight="false" outlineLevel="0" collapsed="false">
      <c r="A708" s="246"/>
      <c r="O708" s="246"/>
      <c r="Q708" s="246"/>
      <c r="R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13.5" hidden="false" customHeight="false" outlineLevel="0" collapsed="false">
      <c r="A709" s="246"/>
      <c r="O709" s="246"/>
      <c r="Q709" s="246"/>
      <c r="R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13.5" hidden="false" customHeight="false" outlineLevel="0" collapsed="false">
      <c r="A710" s="246"/>
      <c r="O710" s="246"/>
      <c r="Q710" s="246"/>
      <c r="R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13.5" hidden="false" customHeight="false" outlineLevel="0" collapsed="false">
      <c r="A711" s="246"/>
      <c r="O711" s="246"/>
      <c r="Q711" s="246"/>
      <c r="R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13.5" hidden="false" customHeight="false" outlineLevel="0" collapsed="false">
      <c r="A712" s="246"/>
      <c r="O712" s="246"/>
      <c r="Q712" s="246"/>
      <c r="R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13.5" hidden="false" customHeight="false" outlineLevel="0" collapsed="false">
      <c r="A713" s="246"/>
      <c r="O713" s="246"/>
      <c r="Q713" s="246"/>
      <c r="R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13.5" hidden="false" customHeight="false" outlineLevel="0" collapsed="false">
      <c r="A714" s="246"/>
      <c r="O714" s="246"/>
      <c r="Q714" s="246"/>
      <c r="R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13.5" hidden="false" customHeight="false" outlineLevel="0" collapsed="false">
      <c r="A715" s="246"/>
      <c r="O715" s="246"/>
      <c r="Q715" s="246"/>
      <c r="R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13.5" hidden="false" customHeight="false" outlineLevel="0" collapsed="false">
      <c r="A716" s="246"/>
      <c r="O716" s="246"/>
      <c r="Q716" s="246"/>
      <c r="R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13.5" hidden="false" customHeight="false" outlineLevel="0" collapsed="false">
      <c r="A717" s="246"/>
      <c r="O717" s="246"/>
      <c r="Q717" s="246"/>
      <c r="R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13.5" hidden="false" customHeight="false" outlineLevel="0" collapsed="false">
      <c r="A718" s="246"/>
      <c r="O718" s="246"/>
      <c r="Q718" s="246"/>
      <c r="R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13.5" hidden="false" customHeight="false" outlineLevel="0" collapsed="false">
      <c r="A719" s="246"/>
      <c r="O719" s="246"/>
      <c r="Q719" s="246"/>
      <c r="R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13.5" hidden="false" customHeight="false" outlineLevel="0" collapsed="false">
      <c r="A720" s="246"/>
      <c r="O720" s="246"/>
      <c r="Q720" s="246"/>
      <c r="R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13.5" hidden="false" customHeight="false" outlineLevel="0" collapsed="false">
      <c r="A721" s="246"/>
      <c r="O721" s="246"/>
      <c r="Q721" s="246"/>
      <c r="R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13.5" hidden="false" customHeight="false" outlineLevel="0" collapsed="false">
      <c r="A722" s="246"/>
      <c r="O722" s="246"/>
      <c r="Q722" s="246"/>
      <c r="R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13.5" hidden="false" customHeight="false" outlineLevel="0" collapsed="false">
      <c r="A723" s="246"/>
      <c r="O723" s="246"/>
      <c r="Q723" s="246"/>
      <c r="R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13.5" hidden="false" customHeight="false" outlineLevel="0" collapsed="false">
      <c r="A724" s="246"/>
      <c r="O724" s="246"/>
      <c r="Q724" s="246"/>
      <c r="R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13.5" hidden="false" customHeight="false" outlineLevel="0" collapsed="false">
      <c r="A725" s="246"/>
      <c r="O725" s="246"/>
      <c r="Q725" s="246"/>
      <c r="R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13.5" hidden="false" customHeight="false" outlineLevel="0" collapsed="false">
      <c r="A726" s="246"/>
      <c r="O726" s="246"/>
      <c r="Q726" s="246"/>
      <c r="R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13.5" hidden="false" customHeight="false" outlineLevel="0" collapsed="false">
      <c r="A727" s="246"/>
      <c r="O727" s="246"/>
      <c r="Q727" s="246"/>
      <c r="R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13.5" hidden="false" customHeight="false" outlineLevel="0" collapsed="false">
      <c r="A728" s="246"/>
      <c r="O728" s="246"/>
      <c r="Q728" s="246"/>
      <c r="R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13.5" hidden="false" customHeight="false" outlineLevel="0" collapsed="false">
      <c r="A729" s="246"/>
      <c r="O729" s="246"/>
      <c r="Q729" s="246"/>
      <c r="R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13.5" hidden="false" customHeight="false" outlineLevel="0" collapsed="false">
      <c r="A730" s="246"/>
      <c r="O730" s="246"/>
      <c r="Q730" s="246"/>
      <c r="R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13.5" hidden="false" customHeight="false" outlineLevel="0" collapsed="false">
      <c r="A731" s="246"/>
      <c r="O731" s="246"/>
      <c r="Q731" s="246"/>
      <c r="R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13.5" hidden="false" customHeight="false" outlineLevel="0" collapsed="false">
      <c r="A732" s="246"/>
      <c r="O732" s="246"/>
      <c r="Q732" s="246"/>
      <c r="R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13.5" hidden="false" customHeight="false" outlineLevel="0" collapsed="false">
      <c r="A733" s="246"/>
      <c r="O733" s="246"/>
      <c r="Q733" s="246"/>
      <c r="R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13.5" hidden="false" customHeight="false" outlineLevel="0" collapsed="false">
      <c r="A734" s="246"/>
      <c r="O734" s="246"/>
      <c r="Q734" s="246"/>
      <c r="R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13.5" hidden="false" customHeight="false" outlineLevel="0" collapsed="false">
      <c r="A735" s="246"/>
      <c r="O735" s="246"/>
      <c r="Q735" s="246"/>
      <c r="R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13.5" hidden="false" customHeight="false" outlineLevel="0" collapsed="false">
      <c r="A736" s="246"/>
      <c r="O736" s="246"/>
      <c r="Q736" s="246"/>
      <c r="R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13.5" hidden="false" customHeight="false" outlineLevel="0" collapsed="false">
      <c r="A737" s="246"/>
      <c r="O737" s="246"/>
      <c r="Q737" s="246"/>
      <c r="R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13.5" hidden="false" customHeight="false" outlineLevel="0" collapsed="false">
      <c r="A738" s="246"/>
      <c r="O738" s="246"/>
      <c r="Q738" s="246"/>
      <c r="R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13.5" hidden="false" customHeight="false" outlineLevel="0" collapsed="false">
      <c r="A739" s="246"/>
      <c r="O739" s="246"/>
      <c r="Q739" s="246"/>
      <c r="R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13.5" hidden="false" customHeight="false" outlineLevel="0" collapsed="false">
      <c r="A740" s="246"/>
      <c r="O740" s="246"/>
      <c r="Q740" s="246"/>
      <c r="R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13.5" hidden="false" customHeight="false" outlineLevel="0" collapsed="false">
      <c r="A741" s="246"/>
      <c r="O741" s="246"/>
      <c r="Q741" s="246"/>
      <c r="R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13.5" hidden="false" customHeight="false" outlineLevel="0" collapsed="false">
      <c r="A742" s="246"/>
      <c r="O742" s="246"/>
      <c r="Q742" s="246"/>
      <c r="R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13.5" hidden="false" customHeight="false" outlineLevel="0" collapsed="false">
      <c r="A743" s="246"/>
      <c r="O743" s="246"/>
      <c r="Q743" s="246"/>
      <c r="R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13.5" hidden="false" customHeight="false" outlineLevel="0" collapsed="false">
      <c r="A744" s="246"/>
      <c r="O744" s="246"/>
      <c r="Q744" s="246"/>
      <c r="R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13.5" hidden="false" customHeight="false" outlineLevel="0" collapsed="false">
      <c r="A745" s="246"/>
      <c r="O745" s="246"/>
      <c r="Q745" s="246"/>
      <c r="R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13.5" hidden="false" customHeight="false" outlineLevel="0" collapsed="false">
      <c r="A746" s="246"/>
      <c r="O746" s="246"/>
      <c r="Q746" s="246"/>
      <c r="R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13.5" hidden="false" customHeight="false" outlineLevel="0" collapsed="false">
      <c r="A747" s="246"/>
      <c r="O747" s="246"/>
      <c r="Q747" s="246"/>
      <c r="R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13.5" hidden="false" customHeight="false" outlineLevel="0" collapsed="false">
      <c r="A748" s="246"/>
      <c r="O748" s="246"/>
      <c r="Q748" s="246"/>
      <c r="R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13.5" hidden="false" customHeight="false" outlineLevel="0" collapsed="false">
      <c r="A749" s="246"/>
      <c r="O749" s="246"/>
      <c r="Q749" s="246"/>
      <c r="R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13.5" hidden="false" customHeight="false" outlineLevel="0" collapsed="false">
      <c r="A750" s="246"/>
      <c r="O750" s="246"/>
      <c r="Q750" s="246"/>
      <c r="R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13.5" hidden="false" customHeight="false" outlineLevel="0" collapsed="false">
      <c r="A751" s="246"/>
      <c r="O751" s="246"/>
      <c r="Q751" s="246"/>
      <c r="R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13.5" hidden="false" customHeight="false" outlineLevel="0" collapsed="false">
      <c r="A752" s="246"/>
      <c r="O752" s="246"/>
      <c r="Q752" s="246"/>
      <c r="R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13.5" hidden="false" customHeight="false" outlineLevel="0" collapsed="false">
      <c r="A753" s="246"/>
      <c r="O753" s="246"/>
      <c r="Q753" s="246"/>
      <c r="R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13.5" hidden="false" customHeight="false" outlineLevel="0" collapsed="false">
      <c r="A754" s="246"/>
      <c r="O754" s="246"/>
      <c r="Q754" s="246"/>
      <c r="R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13.5" hidden="false" customHeight="false" outlineLevel="0" collapsed="false">
      <c r="A755" s="246"/>
      <c r="O755" s="246"/>
      <c r="Q755" s="246"/>
      <c r="R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13.5" hidden="false" customHeight="false" outlineLevel="0" collapsed="false">
      <c r="A756" s="246"/>
      <c r="O756" s="246"/>
      <c r="Q756" s="246"/>
      <c r="R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13.5" hidden="false" customHeight="false" outlineLevel="0" collapsed="false">
      <c r="A757" s="246"/>
      <c r="O757" s="246"/>
      <c r="Q757" s="246"/>
      <c r="R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13.5" hidden="false" customHeight="false" outlineLevel="0" collapsed="false">
      <c r="A758" s="246"/>
      <c r="O758" s="246"/>
      <c r="Q758" s="246"/>
      <c r="R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13.5" hidden="false" customHeight="false" outlineLevel="0" collapsed="false">
      <c r="A759" s="246"/>
      <c r="O759" s="246"/>
      <c r="Q759" s="246"/>
      <c r="R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13.5" hidden="false" customHeight="false" outlineLevel="0" collapsed="false">
      <c r="A760" s="246"/>
      <c r="O760" s="246"/>
      <c r="Q760" s="246"/>
      <c r="R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13.5" hidden="false" customHeight="false" outlineLevel="0" collapsed="false">
      <c r="A761" s="246"/>
      <c r="O761" s="246"/>
      <c r="Q761" s="246"/>
      <c r="R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13.5" hidden="false" customHeight="false" outlineLevel="0" collapsed="false">
      <c r="A762" s="246"/>
      <c r="O762" s="246"/>
      <c r="Q762" s="246"/>
      <c r="R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13.5" hidden="false" customHeight="false" outlineLevel="0" collapsed="false">
      <c r="A763" s="246"/>
      <c r="O763" s="246"/>
      <c r="Q763" s="246"/>
      <c r="R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13.5" hidden="false" customHeight="false" outlineLevel="0" collapsed="false">
      <c r="A764" s="246"/>
      <c r="O764" s="246"/>
      <c r="Q764" s="246"/>
      <c r="R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13.5" hidden="false" customHeight="false" outlineLevel="0" collapsed="false">
      <c r="A765" s="246"/>
      <c r="O765" s="246"/>
      <c r="Q765" s="246"/>
      <c r="R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13.5" hidden="false" customHeight="false" outlineLevel="0" collapsed="false">
      <c r="A766" s="246"/>
      <c r="O766" s="246"/>
      <c r="Q766" s="246"/>
      <c r="R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13.5" hidden="false" customHeight="false" outlineLevel="0" collapsed="false">
      <c r="A767" s="246"/>
      <c r="O767" s="246"/>
      <c r="Q767" s="246"/>
      <c r="R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13.5" hidden="false" customHeight="false" outlineLevel="0" collapsed="false">
      <c r="A768" s="246"/>
      <c r="O768" s="246"/>
      <c r="Q768" s="246"/>
      <c r="R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13.5" hidden="false" customHeight="false" outlineLevel="0" collapsed="false">
      <c r="A769" s="246"/>
      <c r="O769" s="246"/>
      <c r="Q769" s="246"/>
      <c r="R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13.5" hidden="false" customHeight="false" outlineLevel="0" collapsed="false">
      <c r="A770" s="246"/>
      <c r="O770" s="246"/>
      <c r="Q770" s="246"/>
      <c r="R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13.5" hidden="false" customHeight="false" outlineLevel="0" collapsed="false">
      <c r="A771" s="246"/>
      <c r="O771" s="246"/>
      <c r="Q771" s="246"/>
      <c r="R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13.5" hidden="false" customHeight="false" outlineLevel="0" collapsed="false">
      <c r="A772" s="246"/>
      <c r="O772" s="246"/>
      <c r="Q772" s="246"/>
      <c r="R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13.5" hidden="false" customHeight="false" outlineLevel="0" collapsed="false">
      <c r="A773" s="246"/>
      <c r="O773" s="246"/>
      <c r="Q773" s="246"/>
      <c r="R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13.5" hidden="false" customHeight="false" outlineLevel="0" collapsed="false">
      <c r="A774" s="246"/>
      <c r="O774" s="246"/>
      <c r="Q774" s="246"/>
      <c r="R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13.5" hidden="false" customHeight="false" outlineLevel="0" collapsed="false">
      <c r="A775" s="246"/>
      <c r="O775" s="246"/>
      <c r="Q775" s="246"/>
      <c r="R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13.5" hidden="false" customHeight="false" outlineLevel="0" collapsed="false">
      <c r="A776" s="246"/>
      <c r="O776" s="246"/>
      <c r="Q776" s="246"/>
      <c r="R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13.5" hidden="false" customHeight="false" outlineLevel="0" collapsed="false">
      <c r="A777" s="246"/>
      <c r="O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13.5" hidden="false" customHeight="false" outlineLevel="0" collapsed="false">
      <c r="A778" s="246"/>
      <c r="O778" s="246"/>
      <c r="Q778" s="246"/>
      <c r="R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13.5" hidden="false" customHeight="false" outlineLevel="0" collapsed="false">
      <c r="A779" s="246"/>
      <c r="O779" s="246"/>
      <c r="Q779" s="246"/>
      <c r="R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13.5" hidden="false" customHeight="false" outlineLevel="0" collapsed="false">
      <c r="A780" s="246"/>
      <c r="O780" s="246"/>
      <c r="Q780" s="246"/>
      <c r="R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13.5" hidden="false" customHeight="false" outlineLevel="0" collapsed="false">
      <c r="A781" s="246"/>
      <c r="O781" s="246"/>
      <c r="Q781" s="246"/>
      <c r="R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13.5" hidden="false" customHeight="false" outlineLevel="0" collapsed="false">
      <c r="A782" s="246"/>
      <c r="O782" s="246"/>
      <c r="Q782" s="246"/>
      <c r="R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13.5" hidden="false" customHeight="false" outlineLevel="0" collapsed="false">
      <c r="A783" s="246"/>
      <c r="O783" s="246"/>
      <c r="Q783" s="246"/>
      <c r="R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13.5" hidden="false" customHeight="false" outlineLevel="0" collapsed="false">
      <c r="A784" s="246"/>
      <c r="O784" s="246"/>
      <c r="Q784" s="246"/>
      <c r="R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13.5" hidden="false" customHeight="false" outlineLevel="0" collapsed="false">
      <c r="A785" s="246"/>
      <c r="O785" s="246"/>
      <c r="Q785" s="246"/>
      <c r="R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13.5" hidden="false" customHeight="false" outlineLevel="0" collapsed="false">
      <c r="A786" s="246"/>
      <c r="O786" s="246"/>
      <c r="Q786" s="246"/>
      <c r="R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13.5" hidden="false" customHeight="false" outlineLevel="0" collapsed="false">
      <c r="A787" s="246"/>
      <c r="O787" s="246"/>
      <c r="Q787" s="246"/>
      <c r="R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13.5" hidden="false" customHeight="false" outlineLevel="0" collapsed="false">
      <c r="A788" s="246"/>
      <c r="O788" s="246"/>
      <c r="Q788" s="246"/>
      <c r="R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13.5" hidden="false" customHeight="false" outlineLevel="0" collapsed="false">
      <c r="A789" s="246"/>
      <c r="O789" s="246"/>
      <c r="Q789" s="246"/>
      <c r="R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13.5" hidden="false" customHeight="false" outlineLevel="0" collapsed="false">
      <c r="A790" s="246"/>
      <c r="O790" s="246"/>
      <c r="Q790" s="246"/>
      <c r="R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13.5" hidden="false" customHeight="false" outlineLevel="0" collapsed="false">
      <c r="A791" s="246"/>
      <c r="O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13.5" hidden="false" customHeight="false" outlineLevel="0" collapsed="false">
      <c r="A792" s="246"/>
      <c r="O792" s="246"/>
      <c r="Q792" s="246"/>
      <c r="R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13.5" hidden="false" customHeight="false" outlineLevel="0" collapsed="false">
      <c r="A793" s="246"/>
      <c r="O793" s="246"/>
      <c r="Q793" s="246"/>
      <c r="R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13.5" hidden="false" customHeight="false" outlineLevel="0" collapsed="false">
      <c r="A794" s="246"/>
      <c r="O794" s="246"/>
      <c r="Q794" s="246"/>
      <c r="R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13.5" hidden="false" customHeight="false" outlineLevel="0" collapsed="false">
      <c r="A795" s="246"/>
      <c r="O795" s="246"/>
      <c r="Q795" s="246"/>
      <c r="R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13.5" hidden="false" customHeight="false" outlineLevel="0" collapsed="false">
      <c r="A796" s="246"/>
      <c r="O796" s="246"/>
      <c r="Q796" s="246"/>
      <c r="R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13.5" hidden="false" customHeight="false" outlineLevel="0" collapsed="false">
      <c r="A797" s="246"/>
      <c r="O797" s="246"/>
      <c r="Q797" s="246"/>
      <c r="R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13.5" hidden="false" customHeight="false" outlineLevel="0" collapsed="false">
      <c r="A798" s="246"/>
      <c r="O798" s="246"/>
      <c r="Q798" s="246"/>
      <c r="R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13.5" hidden="false" customHeight="false" outlineLevel="0" collapsed="false">
      <c r="A799" s="246"/>
      <c r="O799" s="246"/>
      <c r="Q799" s="246"/>
      <c r="R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13.5" hidden="false" customHeight="false" outlineLevel="0" collapsed="false">
      <c r="A800" s="246"/>
      <c r="O800" s="246"/>
      <c r="Q800" s="246"/>
      <c r="R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13.5" hidden="false" customHeight="false" outlineLevel="0" collapsed="false">
      <c r="A801" s="246"/>
      <c r="O801" s="246"/>
      <c r="Q801" s="246"/>
      <c r="R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13.5" hidden="false" customHeight="false" outlineLevel="0" collapsed="false">
      <c r="A802" s="246"/>
      <c r="O802" s="246"/>
      <c r="Q802" s="246"/>
      <c r="R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13.5" hidden="false" customHeight="false" outlineLevel="0" collapsed="false">
      <c r="A803" s="246"/>
      <c r="O803" s="246"/>
      <c r="Q803" s="246"/>
      <c r="R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13.5" hidden="false" customHeight="false" outlineLevel="0" collapsed="false">
      <c r="A804" s="246"/>
      <c r="O804" s="246"/>
      <c r="Q804" s="246"/>
      <c r="R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13.5" hidden="false" customHeight="false" outlineLevel="0" collapsed="false">
      <c r="A805" s="246"/>
      <c r="O805" s="246"/>
      <c r="Q805" s="246"/>
      <c r="R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13.5" hidden="false" customHeight="false" outlineLevel="0" collapsed="false">
      <c r="A806" s="246"/>
      <c r="O806" s="246"/>
      <c r="Q806" s="246"/>
      <c r="R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13.5" hidden="false" customHeight="false" outlineLevel="0" collapsed="false">
      <c r="A807" s="246"/>
      <c r="O807" s="246"/>
      <c r="Q807" s="246"/>
      <c r="R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13.5" hidden="false" customHeight="false" outlineLevel="0" collapsed="false">
      <c r="A808" s="246"/>
      <c r="O808" s="246"/>
      <c r="Q808" s="246"/>
      <c r="R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13.5" hidden="false" customHeight="false" outlineLevel="0" collapsed="false">
      <c r="A809" s="246"/>
      <c r="O809" s="246"/>
      <c r="Q809" s="246"/>
      <c r="R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13.5" hidden="false" customHeight="false" outlineLevel="0" collapsed="false">
      <c r="A810" s="246"/>
      <c r="O810" s="246"/>
      <c r="Q810" s="246"/>
      <c r="R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13.5" hidden="false" customHeight="false" outlineLevel="0" collapsed="false">
      <c r="A811" s="246"/>
      <c r="O811" s="246"/>
      <c r="Q811" s="246"/>
      <c r="R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13.5" hidden="false" customHeight="false" outlineLevel="0" collapsed="false">
      <c r="A812" s="246"/>
      <c r="O812" s="246"/>
      <c r="Q812" s="246"/>
      <c r="R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13.5" hidden="false" customHeight="false" outlineLevel="0" collapsed="false">
      <c r="A813" s="246"/>
      <c r="O813" s="246"/>
      <c r="Q813" s="246"/>
      <c r="R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13.5" hidden="false" customHeight="false" outlineLevel="0" collapsed="false">
      <c r="A814" s="246"/>
      <c r="O814" s="246"/>
      <c r="Q814" s="246"/>
      <c r="R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13.5" hidden="false" customHeight="false" outlineLevel="0" collapsed="false">
      <c r="A815" s="246"/>
      <c r="O815" s="246"/>
      <c r="Q815" s="246"/>
      <c r="R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13.5" hidden="false" customHeight="false" outlineLevel="0" collapsed="false">
      <c r="A816" s="246"/>
      <c r="O816" s="246"/>
      <c r="Q816" s="246"/>
      <c r="R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13.5" hidden="false" customHeight="false" outlineLevel="0" collapsed="false">
      <c r="A817" s="246"/>
      <c r="O817" s="246"/>
      <c r="Q817" s="246"/>
      <c r="R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13.5" hidden="false" customHeight="false" outlineLevel="0" collapsed="false">
      <c r="A818" s="246"/>
      <c r="O818" s="246"/>
      <c r="Q818" s="246"/>
      <c r="R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13.5" hidden="false" customHeight="false" outlineLevel="0" collapsed="false">
      <c r="A819" s="246"/>
      <c r="O819" s="246"/>
      <c r="Q819" s="246"/>
      <c r="R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13.5" hidden="false" customHeight="false" outlineLevel="0" collapsed="false">
      <c r="A820" s="246"/>
      <c r="O820" s="246"/>
      <c r="Q820" s="246"/>
      <c r="R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13.5" hidden="false" customHeight="false" outlineLevel="0" collapsed="false">
      <c r="A821" s="246"/>
      <c r="O821" s="246"/>
      <c r="Q821" s="246"/>
      <c r="R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13.5" hidden="false" customHeight="false" outlineLevel="0" collapsed="false">
      <c r="A822" s="246"/>
      <c r="O822" s="246"/>
      <c r="Q822" s="246"/>
      <c r="R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13.5" hidden="false" customHeight="false" outlineLevel="0" collapsed="false">
      <c r="A823" s="246"/>
      <c r="O823" s="246"/>
      <c r="Q823" s="246"/>
      <c r="R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13.5" hidden="false" customHeight="false" outlineLevel="0" collapsed="false">
      <c r="A824" s="246"/>
      <c r="O824" s="246"/>
      <c r="Q824" s="246"/>
      <c r="R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13.5" hidden="false" customHeight="false" outlineLevel="0" collapsed="false">
      <c r="A825" s="246"/>
      <c r="O825" s="246"/>
      <c r="Q825" s="246"/>
      <c r="R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13.5" hidden="false" customHeight="false" outlineLevel="0" collapsed="false">
      <c r="A826" s="246"/>
      <c r="O826" s="246"/>
      <c r="Q826" s="246"/>
      <c r="R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13.5" hidden="false" customHeight="false" outlineLevel="0" collapsed="false">
      <c r="A827" s="246"/>
      <c r="O827" s="246"/>
      <c r="Q827" s="246"/>
      <c r="R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13.5" hidden="false" customHeight="false" outlineLevel="0" collapsed="false">
      <c r="A828" s="246"/>
      <c r="O828" s="246"/>
      <c r="Q828" s="246"/>
      <c r="R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13.5" hidden="false" customHeight="false" outlineLevel="0" collapsed="false">
      <c r="A829" s="246"/>
      <c r="O829" s="246"/>
      <c r="Q829" s="246"/>
      <c r="R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13.5" hidden="false" customHeight="false" outlineLevel="0" collapsed="false">
      <c r="A830" s="246"/>
      <c r="O830" s="246"/>
      <c r="Q830" s="246"/>
      <c r="R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13.5" hidden="false" customHeight="false" outlineLevel="0" collapsed="false">
      <c r="A831" s="246"/>
      <c r="O831" s="246"/>
      <c r="Q831" s="246"/>
      <c r="R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13.5" hidden="false" customHeight="false" outlineLevel="0" collapsed="false">
      <c r="A832" s="246"/>
      <c r="O832" s="246"/>
      <c r="Q832" s="246"/>
      <c r="R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13.5" hidden="false" customHeight="false" outlineLevel="0" collapsed="false">
      <c r="A833" s="246"/>
      <c r="O833" s="246"/>
      <c r="Q833" s="246"/>
      <c r="R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13.5" hidden="false" customHeight="false" outlineLevel="0" collapsed="false">
      <c r="A834" s="246"/>
      <c r="O834" s="246"/>
      <c r="Q834" s="246"/>
      <c r="R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13.5" hidden="false" customHeight="false" outlineLevel="0" collapsed="false">
      <c r="A835" s="246"/>
      <c r="O835" s="246"/>
      <c r="Q835" s="246"/>
      <c r="R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13.5" hidden="false" customHeight="false" outlineLevel="0" collapsed="false">
      <c r="A836" s="246"/>
      <c r="O836" s="246"/>
      <c r="Q836" s="246"/>
      <c r="R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13.5" hidden="false" customHeight="false" outlineLevel="0" collapsed="false">
      <c r="A837" s="246"/>
      <c r="O837" s="246"/>
      <c r="Q837" s="246"/>
      <c r="R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13.5" hidden="false" customHeight="false" outlineLevel="0" collapsed="false">
      <c r="A838" s="246"/>
      <c r="O838" s="246"/>
      <c r="Q838" s="246"/>
      <c r="R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13.5" hidden="false" customHeight="false" outlineLevel="0" collapsed="false">
      <c r="A839" s="246"/>
      <c r="O839" s="246"/>
      <c r="Q839" s="246"/>
      <c r="R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13.5" hidden="false" customHeight="false" outlineLevel="0" collapsed="false">
      <c r="A840" s="246"/>
      <c r="O840" s="246"/>
      <c r="Q840" s="246"/>
      <c r="R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13.5" hidden="false" customHeight="false" outlineLevel="0" collapsed="false">
      <c r="A841" s="246"/>
      <c r="O841" s="246"/>
      <c r="Q841" s="246"/>
      <c r="R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13.5" hidden="false" customHeight="false" outlineLevel="0" collapsed="false">
      <c r="A842" s="246"/>
      <c r="O842" s="246"/>
      <c r="Q842" s="246"/>
      <c r="R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13.5" hidden="false" customHeight="false" outlineLevel="0" collapsed="false">
      <c r="A843" s="246"/>
      <c r="O843" s="246"/>
      <c r="Q843" s="246"/>
      <c r="R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13.5" hidden="false" customHeight="false" outlineLevel="0" collapsed="false">
      <c r="A844" s="246"/>
      <c r="O844" s="246"/>
      <c r="Q844" s="246"/>
      <c r="R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13.5" hidden="false" customHeight="false" outlineLevel="0" collapsed="false">
      <c r="A845" s="246"/>
      <c r="O845" s="246"/>
      <c r="Q845" s="246"/>
      <c r="R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13.5" hidden="false" customHeight="false" outlineLevel="0" collapsed="false">
      <c r="A846" s="246"/>
      <c r="O846" s="246"/>
      <c r="Q846" s="246"/>
      <c r="R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13.5" hidden="false" customHeight="false" outlineLevel="0" collapsed="false">
      <c r="A847" s="246"/>
      <c r="O847" s="246"/>
      <c r="Q847" s="246"/>
      <c r="R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13.5" hidden="false" customHeight="false" outlineLevel="0" collapsed="false">
      <c r="A848" s="246"/>
      <c r="O848" s="246"/>
      <c r="Q848" s="246"/>
      <c r="R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13.5" hidden="false" customHeight="false" outlineLevel="0" collapsed="false">
      <c r="A849" s="246"/>
      <c r="O849" s="246"/>
      <c r="Q849" s="246"/>
      <c r="R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13.5" hidden="false" customHeight="false" outlineLevel="0" collapsed="false">
      <c r="A850" s="246"/>
      <c r="O850" s="246"/>
      <c r="Q850" s="246"/>
      <c r="R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13.5" hidden="false" customHeight="false" outlineLevel="0" collapsed="false">
      <c r="A851" s="246"/>
      <c r="O851" s="246"/>
      <c r="Q851" s="246"/>
      <c r="R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13.5" hidden="false" customHeight="false" outlineLevel="0" collapsed="false">
      <c r="A852" s="246"/>
      <c r="O852" s="246"/>
      <c r="Q852" s="246"/>
      <c r="R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13.5" hidden="false" customHeight="false" outlineLevel="0" collapsed="false">
      <c r="A853" s="246"/>
      <c r="O853" s="246"/>
      <c r="Q853" s="246"/>
      <c r="R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13.5" hidden="false" customHeight="false" outlineLevel="0" collapsed="false">
      <c r="A854" s="246"/>
      <c r="O854" s="246"/>
      <c r="Q854" s="246"/>
      <c r="R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13.5" hidden="false" customHeight="false" outlineLevel="0" collapsed="false">
      <c r="A855" s="246"/>
      <c r="O855" s="246"/>
      <c r="Q855" s="246"/>
      <c r="R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13.5" hidden="false" customHeight="false" outlineLevel="0" collapsed="false">
      <c r="A856" s="246"/>
      <c r="O856" s="246"/>
      <c r="Q856" s="246"/>
      <c r="R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13.5" hidden="false" customHeight="false" outlineLevel="0" collapsed="false">
      <c r="A857" s="246"/>
      <c r="O857" s="246"/>
      <c r="Q857" s="246"/>
      <c r="R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13.5" hidden="false" customHeight="false" outlineLevel="0" collapsed="false">
      <c r="A858" s="246"/>
      <c r="O858" s="246"/>
      <c r="Q858" s="246"/>
      <c r="R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13.5" hidden="false" customHeight="false" outlineLevel="0" collapsed="false">
      <c r="A859" s="246"/>
      <c r="O859" s="246"/>
      <c r="Q859" s="246"/>
      <c r="R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13.5" hidden="false" customHeight="false" outlineLevel="0" collapsed="false">
      <c r="A860" s="246"/>
      <c r="O860" s="246"/>
      <c r="Q860" s="246"/>
      <c r="R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13.5" hidden="false" customHeight="false" outlineLevel="0" collapsed="false">
      <c r="A861" s="246"/>
      <c r="O861" s="246"/>
      <c r="Q861" s="246"/>
      <c r="R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13.5" hidden="false" customHeight="false" outlineLevel="0" collapsed="false">
      <c r="A862" s="246"/>
      <c r="O862" s="246"/>
      <c r="Q862" s="246"/>
      <c r="R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13.5" hidden="false" customHeight="false" outlineLevel="0" collapsed="false">
      <c r="A863" s="246"/>
      <c r="O863" s="246"/>
      <c r="Q863" s="246"/>
      <c r="R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13.5" hidden="false" customHeight="false" outlineLevel="0" collapsed="false">
      <c r="A864" s="246"/>
      <c r="O864" s="246"/>
      <c r="Q864" s="246"/>
      <c r="R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13.5" hidden="false" customHeight="false" outlineLevel="0" collapsed="false">
      <c r="A865" s="246"/>
      <c r="O865" s="246"/>
      <c r="Q865" s="246"/>
      <c r="R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13.5" hidden="false" customHeight="false" outlineLevel="0" collapsed="false">
      <c r="A866" s="246"/>
      <c r="O866" s="246"/>
      <c r="Q866" s="246"/>
      <c r="R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13.5" hidden="false" customHeight="false" outlineLevel="0" collapsed="false">
      <c r="A867" s="246"/>
      <c r="O867" s="246"/>
      <c r="Q867" s="246"/>
      <c r="R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13.5" hidden="false" customHeight="false" outlineLevel="0" collapsed="false">
      <c r="A868" s="246"/>
      <c r="O868" s="246"/>
      <c r="Q868" s="246"/>
      <c r="R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13.5" hidden="false" customHeight="false" outlineLevel="0" collapsed="false">
      <c r="A869" s="246"/>
      <c r="O869" s="246"/>
      <c r="Q869" s="246"/>
      <c r="R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13.5" hidden="false" customHeight="false" outlineLevel="0" collapsed="false">
      <c r="A870" s="246"/>
      <c r="O870" s="246"/>
      <c r="Q870" s="246"/>
      <c r="R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13.5" hidden="false" customHeight="false" outlineLevel="0" collapsed="false">
      <c r="A871" s="246"/>
      <c r="O871" s="246"/>
      <c r="Q871" s="246"/>
      <c r="R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13.5" hidden="false" customHeight="false" outlineLevel="0" collapsed="false">
      <c r="A872" s="246"/>
      <c r="O872" s="246"/>
      <c r="Q872" s="246"/>
      <c r="R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13.5" hidden="false" customHeight="false" outlineLevel="0" collapsed="false">
      <c r="A873" s="246"/>
      <c r="O873" s="246"/>
      <c r="Q873" s="246"/>
      <c r="R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13.5" hidden="false" customHeight="false" outlineLevel="0" collapsed="false">
      <c r="A874" s="246"/>
      <c r="O874" s="246"/>
      <c r="Q874" s="246"/>
      <c r="R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13.5" hidden="false" customHeight="false" outlineLevel="0" collapsed="false">
      <c r="A875" s="246"/>
      <c r="O875" s="246"/>
      <c r="Q875" s="246"/>
      <c r="R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13.5" hidden="false" customHeight="false" outlineLevel="0" collapsed="false">
      <c r="A876" s="246"/>
      <c r="O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13.5" hidden="false" customHeight="false" outlineLevel="0" collapsed="false">
      <c r="A877" s="246"/>
      <c r="O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13.5" hidden="false" customHeight="false" outlineLevel="0" collapsed="false">
      <c r="A878" s="246"/>
      <c r="O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13.5" hidden="false" customHeight="false" outlineLevel="0" collapsed="false">
      <c r="A879" s="246"/>
      <c r="O879" s="246"/>
      <c r="Q879" s="246"/>
      <c r="R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13.5" hidden="false" customHeight="false" outlineLevel="0" collapsed="false">
      <c r="A880" s="246"/>
      <c r="O880" s="246"/>
      <c r="Q880" s="246"/>
      <c r="R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13.5" hidden="false" customHeight="false" outlineLevel="0" collapsed="false">
      <c r="A881" s="246"/>
      <c r="O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13.5" hidden="false" customHeight="false" outlineLevel="0" collapsed="false">
      <c r="A882" s="246"/>
      <c r="O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13.5" hidden="false" customHeight="false" outlineLevel="0" collapsed="false">
      <c r="A883" s="246"/>
      <c r="O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13.5" hidden="false" customHeight="false" outlineLevel="0" collapsed="false">
      <c r="A884" s="246"/>
      <c r="O884" s="246"/>
      <c r="Q884" s="246"/>
      <c r="R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13.5" hidden="false" customHeight="false" outlineLevel="0" collapsed="false">
      <c r="A885" s="246"/>
      <c r="O885" s="246"/>
      <c r="Q885" s="246"/>
      <c r="R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13.5" hidden="false" customHeight="false" outlineLevel="0" collapsed="false">
      <c r="A886" s="246"/>
      <c r="O886" s="246"/>
      <c r="Q886" s="246"/>
      <c r="R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13.5" hidden="false" customHeight="false" outlineLevel="0" collapsed="false">
      <c r="A887" s="246"/>
      <c r="O887" s="246"/>
      <c r="Q887" s="246"/>
      <c r="R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13.5" hidden="false" customHeight="false" outlineLevel="0" collapsed="false">
      <c r="A888" s="246"/>
      <c r="O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13.5" hidden="false" customHeight="false" outlineLevel="0" collapsed="false">
      <c r="A889" s="246"/>
      <c r="O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13.5" hidden="false" customHeight="false" outlineLevel="0" collapsed="false">
      <c r="A890" s="246"/>
      <c r="O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13.5" hidden="false" customHeight="false" outlineLevel="0" collapsed="false">
      <c r="A891" s="246"/>
      <c r="O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13.5" hidden="false" customHeight="false" outlineLevel="0" collapsed="false">
      <c r="A892" s="246"/>
      <c r="O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13.5" hidden="false" customHeight="false" outlineLevel="0" collapsed="false">
      <c r="A893" s="246"/>
      <c r="O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13.5" hidden="false" customHeight="false" outlineLevel="0" collapsed="false">
      <c r="A894" s="246"/>
      <c r="O894" s="246"/>
      <c r="Q894" s="246"/>
      <c r="R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13.5" hidden="false" customHeight="false" outlineLevel="0" collapsed="false">
      <c r="A895" s="246"/>
      <c r="O895" s="246"/>
      <c r="Q895" s="246"/>
      <c r="R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13.5" hidden="false" customHeight="false" outlineLevel="0" collapsed="false">
      <c r="A896" s="246"/>
      <c r="O896" s="246"/>
      <c r="Q896" s="246"/>
      <c r="R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13.5" hidden="false" customHeight="false" outlineLevel="0" collapsed="false">
      <c r="A897" s="246"/>
      <c r="O897" s="246"/>
      <c r="Q897" s="246"/>
      <c r="R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13.5" hidden="false" customHeight="false" outlineLevel="0" collapsed="false">
      <c r="A898" s="246"/>
      <c r="O898" s="246"/>
      <c r="Q898" s="246"/>
      <c r="R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13.5" hidden="false" customHeight="false" outlineLevel="0" collapsed="false">
      <c r="A899" s="246"/>
      <c r="O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13.5" hidden="false" customHeight="false" outlineLevel="0" collapsed="false">
      <c r="A900" s="246"/>
      <c r="O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13.5" hidden="false" customHeight="false" outlineLevel="0" collapsed="false">
      <c r="A901" s="246"/>
      <c r="O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13.5" hidden="false" customHeight="false" outlineLevel="0" collapsed="false">
      <c r="A902" s="246"/>
      <c r="O902" s="246"/>
      <c r="Q902" s="246"/>
      <c r="R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13.5" hidden="false" customHeight="false" outlineLevel="0" collapsed="false">
      <c r="A903" s="246"/>
      <c r="O903" s="246"/>
      <c r="Q903" s="246"/>
      <c r="R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13.5" hidden="false" customHeight="false" outlineLevel="0" collapsed="false">
      <c r="A904" s="246"/>
      <c r="O904" s="246"/>
      <c r="Q904" s="246"/>
      <c r="R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13.5" hidden="false" customHeight="false" outlineLevel="0" collapsed="false">
      <c r="A905" s="246"/>
      <c r="O905" s="246"/>
      <c r="Q905" s="246"/>
      <c r="R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13.5" hidden="false" customHeight="false" outlineLevel="0" collapsed="false">
      <c r="A906" s="246"/>
      <c r="O906" s="246"/>
      <c r="Q906" s="246"/>
      <c r="R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13.5" hidden="false" customHeight="false" outlineLevel="0" collapsed="false">
      <c r="A907" s="246"/>
      <c r="O907" s="246"/>
      <c r="Q907" s="246"/>
      <c r="R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13.5" hidden="false" customHeight="false" outlineLevel="0" collapsed="false">
      <c r="A908" s="246"/>
      <c r="O908" s="246"/>
      <c r="Q908" s="246"/>
      <c r="R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13.5" hidden="false" customHeight="false" outlineLevel="0" collapsed="false">
      <c r="A909" s="246"/>
      <c r="O909" s="246"/>
      <c r="Q909" s="246"/>
      <c r="R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13.5" hidden="false" customHeight="false" outlineLevel="0" collapsed="false">
      <c r="A910" s="246"/>
      <c r="O910" s="246"/>
      <c r="Q910" s="246"/>
      <c r="R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13.5" hidden="false" customHeight="false" outlineLevel="0" collapsed="false">
      <c r="A911" s="246"/>
      <c r="O911" s="246"/>
      <c r="Q911" s="246"/>
      <c r="R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13.5" hidden="false" customHeight="false" outlineLevel="0" collapsed="false">
      <c r="A912" s="246"/>
      <c r="O912" s="246"/>
      <c r="Q912" s="246"/>
      <c r="R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13.5" hidden="false" customHeight="false" outlineLevel="0" collapsed="false">
      <c r="A913" s="246"/>
      <c r="O913" s="246"/>
      <c r="Q913" s="246"/>
      <c r="R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13.5" hidden="false" customHeight="false" outlineLevel="0" collapsed="false">
      <c r="A914" s="246"/>
      <c r="O914" s="246"/>
      <c r="Q914" s="246"/>
      <c r="R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13.5" hidden="false" customHeight="false" outlineLevel="0" collapsed="false">
      <c r="A915" s="246"/>
      <c r="O915" s="246"/>
      <c r="Q915" s="246"/>
      <c r="R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13.5" hidden="false" customHeight="false" outlineLevel="0" collapsed="false">
      <c r="A916" s="246"/>
      <c r="O916" s="246"/>
      <c r="Q916" s="246"/>
      <c r="R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13.5" hidden="false" customHeight="false" outlineLevel="0" collapsed="false">
      <c r="A917" s="246"/>
      <c r="O917" s="246"/>
      <c r="Q917" s="246"/>
      <c r="R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13.5" hidden="false" customHeight="false" outlineLevel="0" collapsed="false">
      <c r="A918" s="246"/>
      <c r="O918" s="246"/>
      <c r="Q918" s="246"/>
      <c r="R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13.5" hidden="false" customHeight="false" outlineLevel="0" collapsed="false">
      <c r="A919" s="246"/>
      <c r="O919" s="246"/>
      <c r="Q919" s="246"/>
      <c r="R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13.5" hidden="false" customHeight="false" outlineLevel="0" collapsed="false">
      <c r="A920" s="246"/>
      <c r="O920" s="246"/>
      <c r="Q920" s="246"/>
      <c r="R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13.5" hidden="false" customHeight="false" outlineLevel="0" collapsed="false">
      <c r="A921" s="246"/>
      <c r="O921" s="246"/>
      <c r="Q921" s="246"/>
      <c r="R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13.5" hidden="false" customHeight="false" outlineLevel="0" collapsed="false">
      <c r="A922" s="246"/>
      <c r="O922" s="246"/>
      <c r="Q922" s="246"/>
      <c r="R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13.5" hidden="false" customHeight="false" outlineLevel="0" collapsed="false">
      <c r="A923" s="246"/>
      <c r="O923" s="246"/>
      <c r="Q923" s="246"/>
      <c r="R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13.5" hidden="false" customHeight="false" outlineLevel="0" collapsed="false">
      <c r="A924" s="246"/>
      <c r="O924" s="246"/>
      <c r="Q924" s="246"/>
      <c r="R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13.5" hidden="false" customHeight="false" outlineLevel="0" collapsed="false">
      <c r="A925" s="246"/>
      <c r="O925" s="246"/>
      <c r="Q925" s="246"/>
      <c r="R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13.5" hidden="false" customHeight="false" outlineLevel="0" collapsed="false">
      <c r="A926" s="246"/>
      <c r="O926" s="246"/>
      <c r="Q926" s="246"/>
      <c r="R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13.5" hidden="false" customHeight="false" outlineLevel="0" collapsed="false">
      <c r="A927" s="246"/>
      <c r="O927" s="246"/>
      <c r="Q927" s="246"/>
      <c r="R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13.5" hidden="false" customHeight="false" outlineLevel="0" collapsed="false">
      <c r="A928" s="246"/>
      <c r="O928" s="246"/>
      <c r="Q928" s="246"/>
      <c r="R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13.5" hidden="false" customHeight="false" outlineLevel="0" collapsed="false">
      <c r="A929" s="246"/>
      <c r="O929" s="246"/>
      <c r="Q929" s="246"/>
      <c r="R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13.5" hidden="false" customHeight="false" outlineLevel="0" collapsed="false">
      <c r="A930" s="246"/>
      <c r="O930" s="246"/>
      <c r="Q930" s="246"/>
      <c r="R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13.5" hidden="false" customHeight="false" outlineLevel="0" collapsed="false">
      <c r="A931" s="246"/>
      <c r="O931" s="246"/>
      <c r="Q931" s="246"/>
      <c r="R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13.5" hidden="false" customHeight="false" outlineLevel="0" collapsed="false">
      <c r="A932" s="246"/>
      <c r="O932" s="246"/>
      <c r="Q932" s="246"/>
      <c r="R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13.5" hidden="false" customHeight="false" outlineLevel="0" collapsed="false">
      <c r="A933" s="246"/>
      <c r="O933" s="246"/>
      <c r="Q933" s="246"/>
      <c r="R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13.5" hidden="false" customHeight="false" outlineLevel="0" collapsed="false">
      <c r="A934" s="246"/>
      <c r="O934" s="246"/>
      <c r="Q934" s="246"/>
      <c r="R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13.5" hidden="false" customHeight="false" outlineLevel="0" collapsed="false">
      <c r="A935" s="246"/>
      <c r="O935" s="246"/>
      <c r="Q935" s="246"/>
      <c r="R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13.5" hidden="false" customHeight="false" outlineLevel="0" collapsed="false">
      <c r="A936" s="246"/>
      <c r="O936" s="246"/>
      <c r="Q936" s="246"/>
      <c r="R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13.5" hidden="false" customHeight="false" outlineLevel="0" collapsed="false">
      <c r="A937" s="246"/>
      <c r="O937" s="246"/>
      <c r="Q937" s="246"/>
      <c r="R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13.5" hidden="false" customHeight="false" outlineLevel="0" collapsed="false">
      <c r="A938" s="246"/>
      <c r="O938" s="246"/>
      <c r="Q938" s="246"/>
      <c r="R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13.5" hidden="false" customHeight="false" outlineLevel="0" collapsed="false">
      <c r="A939" s="246"/>
      <c r="O939" s="246"/>
      <c r="Q939" s="246"/>
      <c r="R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13.5" hidden="false" customHeight="false" outlineLevel="0" collapsed="false">
      <c r="A940" s="246"/>
      <c r="O940" s="246"/>
      <c r="Q940" s="246"/>
      <c r="R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13.5" hidden="false" customHeight="false" outlineLevel="0" collapsed="false">
      <c r="A941" s="246"/>
      <c r="O941" s="246"/>
      <c r="Q941" s="246"/>
      <c r="R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13.5" hidden="false" customHeight="false" outlineLevel="0" collapsed="false">
      <c r="A942" s="246"/>
      <c r="O942" s="246"/>
      <c r="Q942" s="246"/>
      <c r="R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13.5" hidden="false" customHeight="false" outlineLevel="0" collapsed="false">
      <c r="A943" s="246"/>
      <c r="O943" s="246"/>
      <c r="Q943" s="246"/>
      <c r="R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13.5" hidden="false" customHeight="false" outlineLevel="0" collapsed="false">
      <c r="A944" s="246"/>
      <c r="O944" s="246"/>
      <c r="Q944" s="246"/>
      <c r="R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13.5" hidden="false" customHeight="false" outlineLevel="0" collapsed="false">
      <c r="A945" s="246"/>
      <c r="O945" s="246"/>
      <c r="Q945" s="246"/>
      <c r="R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13.5" hidden="false" customHeight="false" outlineLevel="0" collapsed="false">
      <c r="A946" s="246"/>
      <c r="O946" s="246"/>
      <c r="Q946" s="246"/>
      <c r="R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13.5" hidden="false" customHeight="false" outlineLevel="0" collapsed="false">
      <c r="A947" s="246"/>
      <c r="O947" s="246"/>
      <c r="Q947" s="246"/>
      <c r="R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13.5" hidden="false" customHeight="false" outlineLevel="0" collapsed="false">
      <c r="A948" s="246"/>
      <c r="O948" s="246"/>
      <c r="Q948" s="246"/>
      <c r="R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13.5" hidden="false" customHeight="false" outlineLevel="0" collapsed="false">
      <c r="A949" s="246"/>
      <c r="O949" s="246"/>
      <c r="Q949" s="246"/>
      <c r="R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13.5" hidden="false" customHeight="false" outlineLevel="0" collapsed="false">
      <c r="A950" s="246"/>
      <c r="O950" s="246"/>
      <c r="Q950" s="246"/>
      <c r="R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13.5" hidden="false" customHeight="false" outlineLevel="0" collapsed="false">
      <c r="A951" s="246"/>
      <c r="O951" s="246"/>
      <c r="Q951" s="246"/>
      <c r="R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13.5" hidden="false" customHeight="false" outlineLevel="0" collapsed="false">
      <c r="A952" s="246"/>
      <c r="O952" s="246"/>
      <c r="Q952" s="246"/>
      <c r="R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13.5" hidden="false" customHeight="false" outlineLevel="0" collapsed="false">
      <c r="A953" s="246"/>
      <c r="O953" s="246"/>
      <c r="Q953" s="246"/>
      <c r="R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13.5" hidden="false" customHeight="false" outlineLevel="0" collapsed="false">
      <c r="A954" s="246"/>
      <c r="O954" s="246"/>
      <c r="Q954" s="246"/>
      <c r="R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13.5" hidden="false" customHeight="false" outlineLevel="0" collapsed="false">
      <c r="A955" s="246"/>
      <c r="O955" s="246"/>
      <c r="Q955" s="246"/>
      <c r="R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13.5" hidden="false" customHeight="false" outlineLevel="0" collapsed="false">
      <c r="A956" s="246"/>
      <c r="O956" s="246"/>
      <c r="Q956" s="246"/>
      <c r="R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13.5" hidden="false" customHeight="false" outlineLevel="0" collapsed="false">
      <c r="A957" s="246"/>
      <c r="O957" s="246"/>
      <c r="Q957" s="246"/>
      <c r="R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13.5" hidden="false" customHeight="false" outlineLevel="0" collapsed="false">
      <c r="A958" s="246"/>
      <c r="O958" s="246"/>
      <c r="Q958" s="246"/>
      <c r="R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13.5" hidden="false" customHeight="false" outlineLevel="0" collapsed="false">
      <c r="A959" s="246"/>
      <c r="O959" s="246"/>
      <c r="Q959" s="246"/>
      <c r="R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13.5" hidden="false" customHeight="false" outlineLevel="0" collapsed="false">
      <c r="A960" s="246"/>
      <c r="O960" s="246"/>
      <c r="Q960" s="246"/>
      <c r="R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13.5" hidden="false" customHeight="false" outlineLevel="0" collapsed="false">
      <c r="A961" s="246"/>
      <c r="O961" s="246"/>
      <c r="Q961" s="246"/>
      <c r="R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13.5" hidden="false" customHeight="false" outlineLevel="0" collapsed="false">
      <c r="A962" s="246"/>
      <c r="O962" s="246"/>
      <c r="Q962" s="246"/>
      <c r="R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13.5" hidden="false" customHeight="false" outlineLevel="0" collapsed="false">
      <c r="A963" s="246"/>
      <c r="O963" s="246"/>
      <c r="Q963" s="246"/>
      <c r="R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13.5" hidden="false" customHeight="false" outlineLevel="0" collapsed="false">
      <c r="A964" s="246"/>
      <c r="O964" s="246"/>
      <c r="Q964" s="246"/>
      <c r="R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13.5" hidden="false" customHeight="false" outlineLevel="0" collapsed="false">
      <c r="A965" s="246"/>
      <c r="O965" s="246"/>
      <c r="Q965" s="246"/>
      <c r="R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13.5" hidden="false" customHeight="false" outlineLevel="0" collapsed="false">
      <c r="A966" s="246"/>
      <c r="O966" s="246"/>
      <c r="Q966" s="246"/>
      <c r="R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13.5" hidden="false" customHeight="false" outlineLevel="0" collapsed="false">
      <c r="A967" s="246"/>
      <c r="O967" s="246"/>
      <c r="Q967" s="246"/>
      <c r="R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13.5" hidden="false" customHeight="false" outlineLevel="0" collapsed="false">
      <c r="A968" s="246"/>
      <c r="O968" s="246"/>
      <c r="Q968" s="246"/>
      <c r="R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13.5" hidden="false" customHeight="false" outlineLevel="0" collapsed="false">
      <c r="A969" s="246"/>
      <c r="O969" s="246"/>
      <c r="Q969" s="246"/>
      <c r="R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13.5" hidden="false" customHeight="false" outlineLevel="0" collapsed="false">
      <c r="A970" s="246"/>
      <c r="O970" s="246"/>
      <c r="Q970" s="246"/>
      <c r="R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13.5" hidden="false" customHeight="false" outlineLevel="0" collapsed="false">
      <c r="A971" s="246"/>
      <c r="O971" s="246"/>
      <c r="Q971" s="246"/>
      <c r="R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13.5" hidden="false" customHeight="false" outlineLevel="0" collapsed="false">
      <c r="A972" s="246"/>
      <c r="O972" s="246"/>
      <c r="Q972" s="246"/>
      <c r="R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13.5" hidden="false" customHeight="false" outlineLevel="0" collapsed="false">
      <c r="A973" s="246"/>
      <c r="O973" s="246"/>
      <c r="Q973" s="246"/>
      <c r="R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13.5" hidden="false" customHeight="false" outlineLevel="0" collapsed="false">
      <c r="A974" s="246"/>
      <c r="O974" s="246"/>
      <c r="Q974" s="246"/>
      <c r="R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13.5" hidden="false" customHeight="false" outlineLevel="0" collapsed="false">
      <c r="A975" s="246"/>
      <c r="O975" s="246"/>
      <c r="Q975" s="246"/>
      <c r="R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13.5" hidden="false" customHeight="false" outlineLevel="0" collapsed="false">
      <c r="A976" s="246"/>
      <c r="O976" s="246"/>
      <c r="Q976" s="246"/>
      <c r="R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13.5" hidden="false" customHeight="false" outlineLevel="0" collapsed="false">
      <c r="A977" s="246"/>
      <c r="O977" s="246"/>
      <c r="Q977" s="246"/>
      <c r="R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13.5" hidden="false" customHeight="false" outlineLevel="0" collapsed="false">
      <c r="A978" s="246"/>
      <c r="O978" s="246"/>
      <c r="Q978" s="246"/>
      <c r="R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13.5" hidden="false" customHeight="false" outlineLevel="0" collapsed="false">
      <c r="A979" s="246"/>
      <c r="O979" s="246"/>
      <c r="Q979" s="246"/>
      <c r="R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13.5" hidden="false" customHeight="false" outlineLevel="0" collapsed="false">
      <c r="A980" s="246"/>
      <c r="O980" s="246"/>
      <c r="Q980" s="246"/>
      <c r="R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13.5" hidden="false" customHeight="false" outlineLevel="0" collapsed="false">
      <c r="A981" s="246"/>
      <c r="O981" s="246"/>
      <c r="Q981" s="246"/>
      <c r="R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13.5" hidden="false" customHeight="false" outlineLevel="0" collapsed="false">
      <c r="A982" s="246"/>
      <c r="O982" s="246"/>
      <c r="Q982" s="246"/>
      <c r="R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13.5" hidden="false" customHeight="false" outlineLevel="0" collapsed="false">
      <c r="A983" s="246"/>
      <c r="O983" s="246"/>
      <c r="Q983" s="246"/>
      <c r="R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13.5" hidden="false" customHeight="false" outlineLevel="0" collapsed="false">
      <c r="A984" s="246"/>
      <c r="O984" s="246"/>
      <c r="Q984" s="246"/>
      <c r="R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13.5" hidden="false" customHeight="false" outlineLevel="0" collapsed="false">
      <c r="A985" s="246"/>
      <c r="O985" s="246"/>
      <c r="Q985" s="246"/>
      <c r="R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13.5" hidden="false" customHeight="false" outlineLevel="0" collapsed="false">
      <c r="A986" s="246"/>
      <c r="O986" s="246"/>
      <c r="Q986" s="246"/>
      <c r="R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13.5" hidden="false" customHeight="false" outlineLevel="0" collapsed="false">
      <c r="A987" s="246"/>
      <c r="O987" s="246"/>
      <c r="Q987" s="246"/>
      <c r="R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13.5" hidden="false" customHeight="false" outlineLevel="0" collapsed="false">
      <c r="A988" s="246"/>
      <c r="O988" s="246"/>
      <c r="Q988" s="246"/>
      <c r="R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13.5" hidden="false" customHeight="false" outlineLevel="0" collapsed="false">
      <c r="A989" s="246"/>
      <c r="O989" s="246"/>
      <c r="Q989" s="246"/>
      <c r="R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13.5" hidden="false" customHeight="false" outlineLevel="0" collapsed="false">
      <c r="A990" s="246"/>
      <c r="O990" s="246"/>
      <c r="Q990" s="246"/>
      <c r="R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13.5" hidden="false" customHeight="false" outlineLevel="0" collapsed="false">
      <c r="A991" s="246"/>
      <c r="O991" s="246"/>
      <c r="Q991" s="246"/>
      <c r="R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13.5" hidden="false" customHeight="false" outlineLevel="0" collapsed="false">
      <c r="A992" s="246"/>
      <c r="O992" s="246"/>
      <c r="Q992" s="246"/>
      <c r="R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13.5" hidden="false" customHeight="false" outlineLevel="0" collapsed="false">
      <c r="A993" s="246"/>
      <c r="O993" s="246"/>
      <c r="Q993" s="246"/>
      <c r="R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13.5" hidden="false" customHeight="false" outlineLevel="0" collapsed="false">
      <c r="A994" s="246"/>
      <c r="O994" s="246"/>
      <c r="Q994" s="246"/>
      <c r="R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13.5" hidden="false" customHeight="false" outlineLevel="0" collapsed="false">
      <c r="A995" s="246"/>
      <c r="O995" s="246"/>
      <c r="Q995" s="246"/>
      <c r="R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13.5" hidden="false" customHeight="false" outlineLevel="0" collapsed="false">
      <c r="A996" s="246"/>
      <c r="O996" s="246"/>
      <c r="Q996" s="246"/>
      <c r="R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13.5" hidden="false" customHeight="false" outlineLevel="0" collapsed="false">
      <c r="A997" s="246"/>
      <c r="O997" s="246"/>
      <c r="Q997" s="246"/>
      <c r="R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13.5" hidden="false" customHeight="false" outlineLevel="0" collapsed="false">
      <c r="A998" s="246"/>
      <c r="O998" s="246"/>
      <c r="Q998" s="246"/>
      <c r="R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13.5" hidden="false" customHeight="false" outlineLevel="0" collapsed="false">
      <c r="A999" s="246"/>
      <c r="O999" s="246"/>
      <c r="Q999" s="246"/>
      <c r="R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13.5" hidden="false" customHeight="false" outlineLevel="0" collapsed="false">
      <c r="A1000" s="246"/>
      <c r="O1000" s="246"/>
      <c r="Q1000" s="246"/>
      <c r="R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13.5" hidden="false" customHeight="false" outlineLevel="0" collapsed="false">
      <c r="A1001" s="246"/>
      <c r="O1001" s="246"/>
      <c r="Q1001" s="246"/>
      <c r="R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13.5" hidden="false" customHeight="false" outlineLevel="0" collapsed="false">
      <c r="A1002" s="246"/>
      <c r="O1002" s="246"/>
      <c r="Q1002" s="246"/>
      <c r="R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13.5" hidden="false" customHeight="false" outlineLevel="0" collapsed="false">
      <c r="A1003" s="246"/>
      <c r="O1003" s="246"/>
      <c r="Q1003" s="246"/>
      <c r="R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13.5" hidden="false" customHeight="false" outlineLevel="0" collapsed="false">
      <c r="A1004" s="246"/>
      <c r="O1004" s="246"/>
      <c r="Q1004" s="246"/>
      <c r="R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13.5" hidden="false" customHeight="false" outlineLevel="0" collapsed="false">
      <c r="A1005" s="246"/>
      <c r="O1005" s="246"/>
      <c r="Q1005" s="246"/>
      <c r="R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13.5" hidden="false" customHeight="false" outlineLevel="0" collapsed="false">
      <c r="A1006" s="246"/>
      <c r="O1006" s="246"/>
      <c r="Q1006" s="246"/>
      <c r="R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  <row r="1007" customFormat="false" ht="13.5" hidden="false" customHeight="false" outlineLevel="0" collapsed="false">
      <c r="A1007" s="246"/>
      <c r="O1007" s="246"/>
      <c r="Q1007" s="246"/>
      <c r="R1007" s="246"/>
      <c r="S1007" s="246"/>
      <c r="T1007" s="246"/>
      <c r="U1007" s="246"/>
      <c r="V1007" s="246"/>
      <c r="W1007" s="246"/>
      <c r="X1007" s="246"/>
      <c r="Y1007" s="246"/>
      <c r="Z1007" s="246"/>
      <c r="AA1007" s="246"/>
      <c r="AB1007" s="246"/>
      <c r="AC1007" s="246"/>
      <c r="AD1007" s="246"/>
      <c r="AE1007" s="246"/>
      <c r="AF1007" s="246"/>
      <c r="AG1007" s="246"/>
      <c r="AH1007" s="246"/>
      <c r="AI1007" s="246"/>
      <c r="AJ1007" s="246"/>
      <c r="AK1007" s="246"/>
      <c r="AL1007" s="246"/>
      <c r="AM1007" s="246"/>
      <c r="AN1007" s="246"/>
      <c r="AO1007" s="246"/>
      <c r="AP1007" s="246"/>
      <c r="AQ1007" s="246"/>
      <c r="AR1007" s="246"/>
      <c r="AS1007" s="246"/>
      <c r="AT1007" s="246"/>
      <c r="AU1007" s="246"/>
      <c r="AV1007" s="246"/>
      <c r="AW1007" s="246"/>
      <c r="AX1007" s="246"/>
      <c r="AY1007" s="246"/>
      <c r="AZ1007" s="246"/>
      <c r="BA1007" s="246"/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  <c r="DK1007" s="246"/>
      <c r="DL1007" s="246"/>
      <c r="DM1007" s="246"/>
      <c r="DN1007" s="246"/>
      <c r="DO1007" s="246"/>
      <c r="DP1007" s="246"/>
      <c r="DQ1007" s="246"/>
      <c r="DR1007" s="246"/>
      <c r="DS1007" s="246"/>
      <c r="DT1007" s="246"/>
      <c r="DU1007" s="246"/>
      <c r="DV1007" s="246"/>
      <c r="DW1007" s="246"/>
      <c r="DX1007" s="246"/>
      <c r="DY1007" s="246"/>
      <c r="DZ1007" s="246"/>
      <c r="EA1007" s="246"/>
      <c r="EB1007" s="246"/>
      <c r="EC1007" s="246"/>
      <c r="ED1007" s="246"/>
      <c r="EE1007" s="246"/>
      <c r="EF1007" s="246"/>
      <c r="EG1007" s="246"/>
      <c r="EH1007" s="246"/>
      <c r="EI1007" s="246"/>
      <c r="EJ1007" s="246"/>
      <c r="EK1007" s="246"/>
      <c r="EL1007" s="246"/>
      <c r="EM1007" s="246"/>
      <c r="EN1007" s="246"/>
      <c r="EO1007" s="246"/>
      <c r="EP1007" s="246"/>
      <c r="EQ1007" s="246"/>
      <c r="ER1007" s="246"/>
      <c r="ES1007" s="246"/>
      <c r="ET1007" s="246"/>
      <c r="EU1007" s="246"/>
      <c r="EV1007" s="246"/>
      <c r="EW1007" s="246"/>
      <c r="EX1007" s="246"/>
      <c r="EY1007" s="246"/>
      <c r="EZ1007" s="246"/>
      <c r="FA1007" s="246"/>
      <c r="FB1007" s="246"/>
      <c r="FC1007" s="246"/>
      <c r="FD1007" s="246"/>
      <c r="FE1007" s="246"/>
      <c r="FF1007" s="246"/>
      <c r="FG1007" s="246"/>
      <c r="FH1007" s="246"/>
      <c r="FI1007" s="246"/>
      <c r="FJ1007" s="246"/>
      <c r="FK1007" s="246"/>
      <c r="FL1007" s="246"/>
      <c r="FM1007" s="246"/>
      <c r="FN1007" s="246"/>
      <c r="FO1007" s="246"/>
      <c r="FP1007" s="246"/>
      <c r="FQ1007" s="246"/>
      <c r="FR1007" s="246"/>
      <c r="FS1007" s="246"/>
      <c r="FT1007" s="246"/>
      <c r="FU1007" s="246"/>
      <c r="FV1007" s="246"/>
      <c r="FW1007" s="246"/>
      <c r="FX1007" s="246"/>
      <c r="FY1007" s="246"/>
      <c r="FZ1007" s="246"/>
      <c r="GA1007" s="246"/>
      <c r="GB1007" s="246"/>
      <c r="GC1007" s="246"/>
      <c r="GD1007" s="246"/>
      <c r="GE1007" s="246"/>
      <c r="GF1007" s="246"/>
      <c r="GG1007" s="246"/>
      <c r="GH1007" s="246"/>
      <c r="GI1007" s="246"/>
      <c r="GJ1007" s="246"/>
      <c r="GK1007" s="246"/>
      <c r="GL1007" s="246"/>
      <c r="GM1007" s="246"/>
      <c r="GN1007" s="246"/>
      <c r="GO1007" s="246"/>
      <c r="GP1007" s="246"/>
      <c r="GQ1007" s="246"/>
      <c r="GR1007" s="246"/>
      <c r="GS1007" s="246"/>
      <c r="GT1007" s="246"/>
      <c r="GU1007" s="246"/>
      <c r="GV1007" s="246"/>
      <c r="GW1007" s="246"/>
      <c r="GX1007" s="246"/>
      <c r="GY1007" s="246"/>
      <c r="GZ1007" s="246"/>
      <c r="HA1007" s="246"/>
      <c r="HB1007" s="246"/>
      <c r="HC1007" s="246"/>
      <c r="HD1007" s="246"/>
      <c r="HE1007" s="246"/>
      <c r="HF1007" s="246"/>
      <c r="HG1007" s="246"/>
      <c r="HH1007" s="246"/>
      <c r="HI1007" s="246"/>
      <c r="HJ1007" s="246"/>
      <c r="HK1007" s="246"/>
      <c r="HL1007" s="246"/>
      <c r="HM1007" s="246"/>
      <c r="HN1007" s="246"/>
      <c r="HO1007" s="246"/>
      <c r="HP1007" s="246"/>
      <c r="HQ1007" s="246"/>
      <c r="HR1007" s="246"/>
      <c r="HS1007" s="246"/>
      <c r="HT1007" s="246"/>
      <c r="HU1007" s="246"/>
      <c r="HV1007" s="246"/>
      <c r="HW1007" s="246"/>
      <c r="HX1007" s="246"/>
      <c r="HY1007" s="246"/>
      <c r="HZ1007" s="246"/>
      <c r="IA1007" s="246"/>
      <c r="IB1007" s="246"/>
      <c r="IC1007" s="246"/>
      <c r="ID1007" s="246"/>
      <c r="IE1007" s="246"/>
      <c r="IF1007" s="246"/>
      <c r="IG1007" s="246"/>
      <c r="IH1007" s="246"/>
      <c r="II1007" s="246"/>
      <c r="IJ1007" s="246"/>
      <c r="IK1007" s="246"/>
      <c r="IL1007" s="246"/>
      <c r="IM1007" s="246"/>
      <c r="IN1007" s="246"/>
      <c r="IO1007" s="246"/>
      <c r="IP1007" s="246"/>
      <c r="IQ1007" s="246"/>
      <c r="IR1007" s="246"/>
      <c r="IS1007" s="246"/>
      <c r="IT1007" s="246"/>
      <c r="IU1007" s="246"/>
      <c r="IV1007" s="246"/>
      <c r="IW1007" s="246"/>
    </row>
    <row r="1008" customFormat="false" ht="13.5" hidden="false" customHeight="false" outlineLevel="0" collapsed="false">
      <c r="A1008" s="246"/>
      <c r="O1008" s="246"/>
      <c r="Q1008" s="246"/>
      <c r="R1008" s="246"/>
      <c r="S1008" s="246"/>
      <c r="T1008" s="246"/>
      <c r="U1008" s="246"/>
      <c r="V1008" s="246"/>
      <c r="W1008" s="246"/>
      <c r="X1008" s="246"/>
      <c r="Y1008" s="246"/>
      <c r="Z1008" s="246"/>
      <c r="AA1008" s="246"/>
      <c r="AB1008" s="246"/>
      <c r="AC1008" s="246"/>
      <c r="AD1008" s="246"/>
      <c r="AE1008" s="246"/>
      <c r="AF1008" s="246"/>
      <c r="AG1008" s="246"/>
      <c r="AH1008" s="246"/>
      <c r="AI1008" s="246"/>
      <c r="AJ1008" s="246"/>
      <c r="AK1008" s="246"/>
      <c r="AL1008" s="246"/>
      <c r="AM1008" s="246"/>
      <c r="AN1008" s="246"/>
      <c r="AO1008" s="246"/>
      <c r="AP1008" s="246"/>
      <c r="AQ1008" s="246"/>
      <c r="AR1008" s="246"/>
      <c r="AS1008" s="246"/>
      <c r="AT1008" s="246"/>
      <c r="AU1008" s="246"/>
      <c r="AV1008" s="246"/>
      <c r="AW1008" s="246"/>
      <c r="AX1008" s="246"/>
      <c r="AY1008" s="246"/>
      <c r="AZ1008" s="246"/>
      <c r="BA1008" s="246"/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  <c r="DK1008" s="246"/>
      <c r="DL1008" s="246"/>
      <c r="DM1008" s="246"/>
      <c r="DN1008" s="246"/>
      <c r="DO1008" s="246"/>
      <c r="DP1008" s="246"/>
      <c r="DQ1008" s="246"/>
      <c r="DR1008" s="246"/>
      <c r="DS1008" s="246"/>
      <c r="DT1008" s="246"/>
      <c r="DU1008" s="246"/>
      <c r="DV1008" s="246"/>
      <c r="DW1008" s="246"/>
      <c r="DX1008" s="246"/>
      <c r="DY1008" s="246"/>
      <c r="DZ1008" s="246"/>
      <c r="EA1008" s="246"/>
      <c r="EB1008" s="246"/>
      <c r="EC1008" s="246"/>
      <c r="ED1008" s="246"/>
      <c r="EE1008" s="246"/>
      <c r="EF1008" s="246"/>
      <c r="EG1008" s="246"/>
      <c r="EH1008" s="246"/>
      <c r="EI1008" s="246"/>
      <c r="EJ1008" s="246"/>
      <c r="EK1008" s="246"/>
      <c r="EL1008" s="246"/>
      <c r="EM1008" s="246"/>
      <c r="EN1008" s="246"/>
      <c r="EO1008" s="246"/>
      <c r="EP1008" s="246"/>
      <c r="EQ1008" s="246"/>
      <c r="ER1008" s="246"/>
      <c r="ES1008" s="246"/>
      <c r="ET1008" s="246"/>
      <c r="EU1008" s="246"/>
      <c r="EV1008" s="246"/>
      <c r="EW1008" s="246"/>
      <c r="EX1008" s="246"/>
      <c r="EY1008" s="246"/>
      <c r="EZ1008" s="246"/>
      <c r="FA1008" s="246"/>
      <c r="FB1008" s="246"/>
      <c r="FC1008" s="246"/>
      <c r="FD1008" s="246"/>
      <c r="FE1008" s="246"/>
      <c r="FF1008" s="246"/>
      <c r="FG1008" s="246"/>
      <c r="FH1008" s="246"/>
      <c r="FI1008" s="246"/>
      <c r="FJ1008" s="246"/>
      <c r="FK1008" s="246"/>
      <c r="FL1008" s="246"/>
      <c r="FM1008" s="246"/>
      <c r="FN1008" s="246"/>
      <c r="FO1008" s="246"/>
      <c r="FP1008" s="246"/>
      <c r="FQ1008" s="246"/>
      <c r="FR1008" s="246"/>
      <c r="FS1008" s="246"/>
      <c r="FT1008" s="246"/>
      <c r="FU1008" s="246"/>
      <c r="FV1008" s="246"/>
      <c r="FW1008" s="246"/>
      <c r="FX1008" s="246"/>
      <c r="FY1008" s="246"/>
      <c r="FZ1008" s="246"/>
      <c r="GA1008" s="246"/>
      <c r="GB1008" s="246"/>
      <c r="GC1008" s="246"/>
      <c r="GD1008" s="246"/>
      <c r="GE1008" s="246"/>
      <c r="GF1008" s="246"/>
      <c r="GG1008" s="246"/>
      <c r="GH1008" s="246"/>
      <c r="GI1008" s="246"/>
      <c r="GJ1008" s="246"/>
      <c r="GK1008" s="246"/>
      <c r="GL1008" s="246"/>
      <c r="GM1008" s="246"/>
      <c r="GN1008" s="246"/>
      <c r="GO1008" s="246"/>
      <c r="GP1008" s="246"/>
      <c r="GQ1008" s="246"/>
      <c r="GR1008" s="246"/>
      <c r="GS1008" s="246"/>
      <c r="GT1008" s="246"/>
      <c r="GU1008" s="246"/>
      <c r="GV1008" s="246"/>
      <c r="GW1008" s="246"/>
      <c r="GX1008" s="246"/>
      <c r="GY1008" s="246"/>
      <c r="GZ1008" s="246"/>
      <c r="HA1008" s="246"/>
      <c r="HB1008" s="246"/>
      <c r="HC1008" s="246"/>
      <c r="HD1008" s="246"/>
      <c r="HE1008" s="246"/>
      <c r="HF1008" s="246"/>
      <c r="HG1008" s="246"/>
      <c r="HH1008" s="246"/>
      <c r="HI1008" s="246"/>
      <c r="HJ1008" s="246"/>
      <c r="HK1008" s="246"/>
      <c r="HL1008" s="246"/>
      <c r="HM1008" s="246"/>
      <c r="HN1008" s="246"/>
      <c r="HO1008" s="246"/>
      <c r="HP1008" s="246"/>
      <c r="HQ1008" s="246"/>
      <c r="HR1008" s="246"/>
      <c r="HS1008" s="246"/>
      <c r="HT1008" s="246"/>
      <c r="HU1008" s="246"/>
      <c r="HV1008" s="246"/>
      <c r="HW1008" s="246"/>
      <c r="HX1008" s="246"/>
      <c r="HY1008" s="246"/>
      <c r="HZ1008" s="246"/>
      <c r="IA1008" s="246"/>
      <c r="IB1008" s="246"/>
      <c r="IC1008" s="246"/>
      <c r="ID1008" s="246"/>
      <c r="IE1008" s="246"/>
      <c r="IF1008" s="246"/>
      <c r="IG1008" s="246"/>
      <c r="IH1008" s="246"/>
      <c r="II1008" s="246"/>
      <c r="IJ1008" s="246"/>
      <c r="IK1008" s="246"/>
      <c r="IL1008" s="246"/>
      <c r="IM1008" s="246"/>
      <c r="IN1008" s="246"/>
      <c r="IO1008" s="246"/>
      <c r="IP1008" s="246"/>
      <c r="IQ1008" s="246"/>
      <c r="IR1008" s="246"/>
      <c r="IS1008" s="246"/>
      <c r="IT1008" s="246"/>
      <c r="IU1008" s="246"/>
      <c r="IV1008" s="246"/>
      <c r="IW1008" s="246"/>
    </row>
    <row r="1009" customFormat="false" ht="13.5" hidden="false" customHeight="false" outlineLevel="0" collapsed="false">
      <c r="A1009" s="246"/>
      <c r="O1009" s="246"/>
      <c r="Q1009" s="246"/>
      <c r="R1009" s="246"/>
      <c r="S1009" s="246"/>
      <c r="T1009" s="246"/>
      <c r="U1009" s="246"/>
      <c r="V1009" s="246"/>
      <c r="W1009" s="246"/>
      <c r="X1009" s="246"/>
      <c r="Y1009" s="246"/>
      <c r="Z1009" s="246"/>
      <c r="AA1009" s="246"/>
      <c r="AB1009" s="246"/>
      <c r="AC1009" s="246"/>
      <c r="AD1009" s="246"/>
      <c r="AE1009" s="246"/>
      <c r="AF1009" s="246"/>
      <c r="AG1009" s="246"/>
      <c r="AH1009" s="246"/>
      <c r="AI1009" s="246"/>
      <c r="AJ1009" s="246"/>
      <c r="AK1009" s="246"/>
      <c r="AL1009" s="246"/>
      <c r="AM1009" s="246"/>
      <c r="AN1009" s="246"/>
      <c r="AO1009" s="246"/>
      <c r="AP1009" s="246"/>
      <c r="AQ1009" s="246"/>
      <c r="AR1009" s="246"/>
      <c r="AS1009" s="246"/>
      <c r="AT1009" s="246"/>
      <c r="AU1009" s="246"/>
      <c r="AV1009" s="246"/>
      <c r="AW1009" s="246"/>
      <c r="AX1009" s="246"/>
      <c r="AY1009" s="246"/>
      <c r="AZ1009" s="246"/>
      <c r="BA1009" s="246"/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  <c r="DK1009" s="246"/>
      <c r="DL1009" s="246"/>
      <c r="DM1009" s="246"/>
      <c r="DN1009" s="246"/>
      <c r="DO1009" s="246"/>
      <c r="DP1009" s="246"/>
      <c r="DQ1009" s="246"/>
      <c r="DR1009" s="246"/>
      <c r="DS1009" s="246"/>
      <c r="DT1009" s="246"/>
      <c r="DU1009" s="246"/>
      <c r="DV1009" s="246"/>
      <c r="DW1009" s="246"/>
      <c r="DX1009" s="246"/>
      <c r="DY1009" s="246"/>
      <c r="DZ1009" s="246"/>
      <c r="EA1009" s="246"/>
      <c r="EB1009" s="246"/>
      <c r="EC1009" s="246"/>
      <c r="ED1009" s="246"/>
      <c r="EE1009" s="246"/>
      <c r="EF1009" s="246"/>
      <c r="EG1009" s="246"/>
      <c r="EH1009" s="246"/>
      <c r="EI1009" s="246"/>
      <c r="EJ1009" s="246"/>
      <c r="EK1009" s="246"/>
      <c r="EL1009" s="246"/>
      <c r="EM1009" s="246"/>
      <c r="EN1009" s="246"/>
      <c r="EO1009" s="246"/>
      <c r="EP1009" s="246"/>
      <c r="EQ1009" s="246"/>
      <c r="ER1009" s="246"/>
      <c r="ES1009" s="246"/>
      <c r="ET1009" s="246"/>
      <c r="EU1009" s="246"/>
      <c r="EV1009" s="246"/>
      <c r="EW1009" s="246"/>
      <c r="EX1009" s="246"/>
      <c r="EY1009" s="246"/>
      <c r="EZ1009" s="246"/>
      <c r="FA1009" s="246"/>
      <c r="FB1009" s="246"/>
      <c r="FC1009" s="246"/>
      <c r="FD1009" s="246"/>
      <c r="FE1009" s="246"/>
      <c r="FF1009" s="246"/>
      <c r="FG1009" s="246"/>
      <c r="FH1009" s="246"/>
      <c r="FI1009" s="246"/>
      <c r="FJ1009" s="246"/>
      <c r="FK1009" s="246"/>
      <c r="FL1009" s="246"/>
      <c r="FM1009" s="246"/>
      <c r="FN1009" s="246"/>
      <c r="FO1009" s="246"/>
      <c r="FP1009" s="246"/>
      <c r="FQ1009" s="246"/>
      <c r="FR1009" s="246"/>
      <c r="FS1009" s="246"/>
      <c r="FT1009" s="246"/>
      <c r="FU1009" s="246"/>
      <c r="FV1009" s="246"/>
      <c r="FW1009" s="246"/>
      <c r="FX1009" s="246"/>
      <c r="FY1009" s="246"/>
      <c r="FZ1009" s="246"/>
      <c r="GA1009" s="246"/>
      <c r="GB1009" s="246"/>
      <c r="GC1009" s="246"/>
      <c r="GD1009" s="246"/>
      <c r="GE1009" s="246"/>
      <c r="GF1009" s="246"/>
      <c r="GG1009" s="246"/>
      <c r="GH1009" s="246"/>
      <c r="GI1009" s="246"/>
      <c r="GJ1009" s="246"/>
      <c r="GK1009" s="246"/>
      <c r="GL1009" s="246"/>
      <c r="GM1009" s="246"/>
      <c r="GN1009" s="246"/>
      <c r="GO1009" s="246"/>
      <c r="GP1009" s="246"/>
      <c r="GQ1009" s="246"/>
      <c r="GR1009" s="246"/>
      <c r="GS1009" s="246"/>
      <c r="GT1009" s="246"/>
      <c r="GU1009" s="246"/>
      <c r="GV1009" s="246"/>
      <c r="GW1009" s="246"/>
      <c r="GX1009" s="246"/>
      <c r="GY1009" s="246"/>
      <c r="GZ1009" s="246"/>
      <c r="HA1009" s="246"/>
      <c r="HB1009" s="246"/>
      <c r="HC1009" s="246"/>
      <c r="HD1009" s="246"/>
      <c r="HE1009" s="246"/>
      <c r="HF1009" s="246"/>
      <c r="HG1009" s="246"/>
      <c r="HH1009" s="246"/>
      <c r="HI1009" s="246"/>
      <c r="HJ1009" s="246"/>
      <c r="HK1009" s="246"/>
      <c r="HL1009" s="246"/>
      <c r="HM1009" s="246"/>
      <c r="HN1009" s="246"/>
      <c r="HO1009" s="246"/>
      <c r="HP1009" s="246"/>
      <c r="HQ1009" s="246"/>
      <c r="HR1009" s="246"/>
      <c r="HS1009" s="246"/>
      <c r="HT1009" s="246"/>
      <c r="HU1009" s="246"/>
      <c r="HV1009" s="246"/>
      <c r="HW1009" s="246"/>
      <c r="HX1009" s="246"/>
      <c r="HY1009" s="246"/>
      <c r="HZ1009" s="246"/>
      <c r="IA1009" s="246"/>
      <c r="IB1009" s="246"/>
      <c r="IC1009" s="246"/>
      <c r="ID1009" s="246"/>
      <c r="IE1009" s="246"/>
      <c r="IF1009" s="246"/>
      <c r="IG1009" s="246"/>
      <c r="IH1009" s="246"/>
      <c r="II1009" s="246"/>
      <c r="IJ1009" s="246"/>
      <c r="IK1009" s="246"/>
      <c r="IL1009" s="246"/>
      <c r="IM1009" s="246"/>
      <c r="IN1009" s="246"/>
      <c r="IO1009" s="246"/>
      <c r="IP1009" s="246"/>
      <c r="IQ1009" s="246"/>
      <c r="IR1009" s="246"/>
      <c r="IS1009" s="246"/>
      <c r="IT1009" s="246"/>
      <c r="IU1009" s="246"/>
      <c r="IV1009" s="246"/>
      <c r="IW1009" s="246"/>
    </row>
    <row r="1010" customFormat="false" ht="13.5" hidden="false" customHeight="false" outlineLevel="0" collapsed="false">
      <c r="A1010" s="246"/>
      <c r="O1010" s="246"/>
      <c r="Q1010" s="246"/>
      <c r="R1010" s="246"/>
      <c r="S1010" s="246"/>
      <c r="T1010" s="246"/>
      <c r="U1010" s="246"/>
      <c r="V1010" s="246"/>
      <c r="W1010" s="246"/>
      <c r="X1010" s="246"/>
      <c r="Y1010" s="246"/>
      <c r="Z1010" s="246"/>
      <c r="AA1010" s="246"/>
      <c r="AB1010" s="246"/>
      <c r="AC1010" s="246"/>
      <c r="AD1010" s="246"/>
      <c r="AE1010" s="246"/>
      <c r="AF1010" s="246"/>
      <c r="AG1010" s="246"/>
      <c r="AH1010" s="246"/>
      <c r="AI1010" s="246"/>
      <c r="AJ1010" s="246"/>
      <c r="AK1010" s="246"/>
      <c r="AL1010" s="246"/>
      <c r="AM1010" s="246"/>
      <c r="AN1010" s="246"/>
      <c r="AO1010" s="246"/>
      <c r="AP1010" s="246"/>
      <c r="AQ1010" s="246"/>
      <c r="AR1010" s="246"/>
      <c r="AS1010" s="246"/>
      <c r="AT1010" s="246"/>
      <c r="AU1010" s="246"/>
      <c r="AV1010" s="246"/>
      <c r="AW1010" s="246"/>
      <c r="AX1010" s="246"/>
      <c r="AY1010" s="246"/>
      <c r="AZ1010" s="246"/>
      <c r="BA1010" s="246"/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  <c r="DK1010" s="246"/>
      <c r="DL1010" s="246"/>
      <c r="DM1010" s="246"/>
      <c r="DN1010" s="246"/>
      <c r="DO1010" s="246"/>
      <c r="DP1010" s="246"/>
      <c r="DQ1010" s="246"/>
      <c r="DR1010" s="246"/>
      <c r="DS1010" s="246"/>
      <c r="DT1010" s="246"/>
      <c r="DU1010" s="246"/>
      <c r="DV1010" s="246"/>
      <c r="DW1010" s="246"/>
      <c r="DX1010" s="246"/>
      <c r="DY1010" s="246"/>
      <c r="DZ1010" s="246"/>
      <c r="EA1010" s="246"/>
      <c r="EB1010" s="246"/>
      <c r="EC1010" s="246"/>
      <c r="ED1010" s="246"/>
      <c r="EE1010" s="246"/>
      <c r="EF1010" s="246"/>
      <c r="EG1010" s="246"/>
      <c r="EH1010" s="246"/>
      <c r="EI1010" s="246"/>
      <c r="EJ1010" s="246"/>
      <c r="EK1010" s="246"/>
      <c r="EL1010" s="246"/>
      <c r="EM1010" s="246"/>
      <c r="EN1010" s="246"/>
      <c r="EO1010" s="246"/>
      <c r="EP1010" s="246"/>
      <c r="EQ1010" s="246"/>
      <c r="ER1010" s="246"/>
      <c r="ES1010" s="246"/>
      <c r="ET1010" s="246"/>
      <c r="EU1010" s="246"/>
      <c r="EV1010" s="246"/>
      <c r="EW1010" s="246"/>
      <c r="EX1010" s="246"/>
      <c r="EY1010" s="246"/>
      <c r="EZ1010" s="246"/>
      <c r="FA1010" s="246"/>
      <c r="FB1010" s="246"/>
      <c r="FC1010" s="246"/>
      <c r="FD1010" s="246"/>
      <c r="FE1010" s="246"/>
      <c r="FF1010" s="246"/>
      <c r="FG1010" s="246"/>
      <c r="FH1010" s="246"/>
      <c r="FI1010" s="246"/>
      <c r="FJ1010" s="246"/>
      <c r="FK1010" s="246"/>
      <c r="FL1010" s="246"/>
      <c r="FM1010" s="246"/>
      <c r="FN1010" s="246"/>
      <c r="FO1010" s="246"/>
      <c r="FP1010" s="246"/>
      <c r="FQ1010" s="246"/>
      <c r="FR1010" s="246"/>
      <c r="FS1010" s="246"/>
      <c r="FT1010" s="246"/>
      <c r="FU1010" s="246"/>
      <c r="FV1010" s="246"/>
      <c r="FW1010" s="246"/>
      <c r="FX1010" s="246"/>
      <c r="FY1010" s="246"/>
      <c r="FZ1010" s="246"/>
      <c r="GA1010" s="246"/>
      <c r="GB1010" s="246"/>
      <c r="GC1010" s="246"/>
      <c r="GD1010" s="246"/>
      <c r="GE1010" s="246"/>
      <c r="GF1010" s="246"/>
      <c r="GG1010" s="246"/>
      <c r="GH1010" s="246"/>
      <c r="GI1010" s="246"/>
      <c r="GJ1010" s="246"/>
      <c r="GK1010" s="246"/>
      <c r="GL1010" s="246"/>
      <c r="GM1010" s="246"/>
      <c r="GN1010" s="246"/>
      <c r="GO1010" s="246"/>
      <c r="GP1010" s="246"/>
      <c r="GQ1010" s="246"/>
      <c r="GR1010" s="246"/>
      <c r="GS1010" s="246"/>
      <c r="GT1010" s="246"/>
      <c r="GU1010" s="246"/>
      <c r="GV1010" s="246"/>
      <c r="GW1010" s="246"/>
      <c r="GX1010" s="246"/>
      <c r="GY1010" s="246"/>
      <c r="GZ1010" s="246"/>
      <c r="HA1010" s="246"/>
      <c r="HB1010" s="246"/>
      <c r="HC1010" s="246"/>
      <c r="HD1010" s="246"/>
      <c r="HE1010" s="246"/>
      <c r="HF1010" s="246"/>
      <c r="HG1010" s="246"/>
      <c r="HH1010" s="246"/>
      <c r="HI1010" s="246"/>
      <c r="HJ1010" s="246"/>
      <c r="HK1010" s="246"/>
      <c r="HL1010" s="246"/>
      <c r="HM1010" s="246"/>
      <c r="HN1010" s="246"/>
      <c r="HO1010" s="246"/>
      <c r="HP1010" s="246"/>
      <c r="HQ1010" s="246"/>
      <c r="HR1010" s="246"/>
      <c r="HS1010" s="246"/>
      <c r="HT1010" s="246"/>
      <c r="HU1010" s="246"/>
      <c r="HV1010" s="246"/>
      <c r="HW1010" s="246"/>
      <c r="HX1010" s="246"/>
      <c r="HY1010" s="246"/>
      <c r="HZ1010" s="246"/>
      <c r="IA1010" s="246"/>
      <c r="IB1010" s="246"/>
      <c r="IC1010" s="246"/>
      <c r="ID1010" s="246"/>
      <c r="IE1010" s="246"/>
      <c r="IF1010" s="246"/>
      <c r="IG1010" s="246"/>
      <c r="IH1010" s="246"/>
      <c r="II1010" s="246"/>
      <c r="IJ1010" s="246"/>
      <c r="IK1010" s="246"/>
      <c r="IL1010" s="246"/>
      <c r="IM1010" s="246"/>
      <c r="IN1010" s="246"/>
      <c r="IO1010" s="246"/>
      <c r="IP1010" s="246"/>
      <c r="IQ1010" s="246"/>
      <c r="IR1010" s="246"/>
      <c r="IS1010" s="246"/>
      <c r="IT1010" s="246"/>
      <c r="IU1010" s="246"/>
      <c r="IV1010" s="246"/>
      <c r="IW1010" s="246"/>
    </row>
    <row r="1011" customFormat="false" ht="13.5" hidden="false" customHeight="false" outlineLevel="0" collapsed="false">
      <c r="A1011" s="246"/>
      <c r="O1011" s="246"/>
      <c r="Q1011" s="246"/>
      <c r="R1011" s="246"/>
      <c r="S1011" s="246"/>
      <c r="T1011" s="246"/>
      <c r="U1011" s="246"/>
      <c r="V1011" s="246"/>
      <c r="W1011" s="246"/>
      <c r="X1011" s="246"/>
      <c r="Y1011" s="246"/>
      <c r="Z1011" s="246"/>
      <c r="AA1011" s="246"/>
      <c r="AB1011" s="246"/>
      <c r="AC1011" s="246"/>
      <c r="AD1011" s="246"/>
      <c r="AE1011" s="246"/>
      <c r="AF1011" s="246"/>
      <c r="AG1011" s="246"/>
      <c r="AH1011" s="246"/>
      <c r="AI1011" s="246"/>
      <c r="AJ1011" s="246"/>
      <c r="AK1011" s="246"/>
      <c r="AL1011" s="246"/>
      <c r="AM1011" s="246"/>
      <c r="AN1011" s="246"/>
      <c r="AO1011" s="246"/>
      <c r="AP1011" s="246"/>
      <c r="AQ1011" s="246"/>
      <c r="AR1011" s="246"/>
      <c r="AS1011" s="246"/>
      <c r="AT1011" s="246"/>
      <c r="AU1011" s="246"/>
      <c r="AV1011" s="246"/>
      <c r="AW1011" s="246"/>
      <c r="AX1011" s="246"/>
      <c r="AY1011" s="246"/>
      <c r="AZ1011" s="246"/>
      <c r="BA1011" s="246"/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  <c r="DK1011" s="246"/>
      <c r="DL1011" s="246"/>
      <c r="DM1011" s="246"/>
      <c r="DN1011" s="246"/>
      <c r="DO1011" s="246"/>
      <c r="DP1011" s="246"/>
      <c r="DQ1011" s="246"/>
      <c r="DR1011" s="246"/>
      <c r="DS1011" s="246"/>
      <c r="DT1011" s="246"/>
      <c r="DU1011" s="246"/>
      <c r="DV1011" s="246"/>
      <c r="DW1011" s="246"/>
      <c r="DX1011" s="246"/>
      <c r="DY1011" s="246"/>
      <c r="DZ1011" s="246"/>
      <c r="EA1011" s="246"/>
      <c r="EB1011" s="246"/>
      <c r="EC1011" s="246"/>
      <c r="ED1011" s="246"/>
      <c r="EE1011" s="246"/>
      <c r="EF1011" s="246"/>
      <c r="EG1011" s="246"/>
      <c r="EH1011" s="246"/>
      <c r="EI1011" s="246"/>
      <c r="EJ1011" s="246"/>
      <c r="EK1011" s="246"/>
      <c r="EL1011" s="246"/>
      <c r="EM1011" s="246"/>
      <c r="EN1011" s="246"/>
      <c r="EO1011" s="246"/>
      <c r="EP1011" s="246"/>
      <c r="EQ1011" s="246"/>
      <c r="ER1011" s="246"/>
      <c r="ES1011" s="246"/>
      <c r="ET1011" s="246"/>
      <c r="EU1011" s="246"/>
      <c r="EV1011" s="246"/>
      <c r="EW1011" s="246"/>
      <c r="EX1011" s="246"/>
      <c r="EY1011" s="246"/>
      <c r="EZ1011" s="246"/>
      <c r="FA1011" s="246"/>
      <c r="FB1011" s="246"/>
      <c r="FC1011" s="246"/>
      <c r="FD1011" s="246"/>
      <c r="FE1011" s="246"/>
      <c r="FF1011" s="246"/>
      <c r="FG1011" s="246"/>
      <c r="FH1011" s="246"/>
      <c r="FI1011" s="246"/>
      <c r="FJ1011" s="246"/>
      <c r="FK1011" s="246"/>
      <c r="FL1011" s="246"/>
      <c r="FM1011" s="246"/>
      <c r="FN1011" s="246"/>
      <c r="FO1011" s="246"/>
      <c r="FP1011" s="246"/>
      <c r="FQ1011" s="246"/>
      <c r="FR1011" s="246"/>
      <c r="FS1011" s="246"/>
      <c r="FT1011" s="246"/>
      <c r="FU1011" s="246"/>
      <c r="FV1011" s="246"/>
      <c r="FW1011" s="246"/>
      <c r="FX1011" s="246"/>
      <c r="FY1011" s="246"/>
      <c r="FZ1011" s="246"/>
      <c r="GA1011" s="246"/>
      <c r="GB1011" s="246"/>
      <c r="GC1011" s="246"/>
      <c r="GD1011" s="246"/>
      <c r="GE1011" s="246"/>
      <c r="GF1011" s="246"/>
      <c r="GG1011" s="246"/>
      <c r="GH1011" s="246"/>
      <c r="GI1011" s="246"/>
      <c r="GJ1011" s="246"/>
      <c r="GK1011" s="246"/>
      <c r="GL1011" s="246"/>
      <c r="GM1011" s="246"/>
      <c r="GN1011" s="246"/>
      <c r="GO1011" s="246"/>
      <c r="GP1011" s="246"/>
      <c r="GQ1011" s="246"/>
      <c r="GR1011" s="246"/>
      <c r="GS1011" s="246"/>
      <c r="GT1011" s="246"/>
      <c r="GU1011" s="246"/>
      <c r="GV1011" s="246"/>
      <c r="GW1011" s="246"/>
      <c r="GX1011" s="246"/>
      <c r="GY1011" s="246"/>
      <c r="GZ1011" s="246"/>
      <c r="HA1011" s="246"/>
      <c r="HB1011" s="246"/>
      <c r="HC1011" s="246"/>
      <c r="HD1011" s="246"/>
      <c r="HE1011" s="246"/>
      <c r="HF1011" s="246"/>
      <c r="HG1011" s="246"/>
      <c r="HH1011" s="246"/>
      <c r="HI1011" s="246"/>
      <c r="HJ1011" s="246"/>
      <c r="HK1011" s="246"/>
      <c r="HL1011" s="246"/>
      <c r="HM1011" s="246"/>
      <c r="HN1011" s="246"/>
      <c r="HO1011" s="246"/>
      <c r="HP1011" s="246"/>
      <c r="HQ1011" s="246"/>
      <c r="HR1011" s="246"/>
      <c r="HS1011" s="246"/>
      <c r="HT1011" s="246"/>
      <c r="HU1011" s="246"/>
      <c r="HV1011" s="246"/>
      <c r="HW1011" s="246"/>
      <c r="HX1011" s="246"/>
      <c r="HY1011" s="246"/>
      <c r="HZ1011" s="246"/>
      <c r="IA1011" s="246"/>
      <c r="IB1011" s="246"/>
      <c r="IC1011" s="246"/>
      <c r="ID1011" s="246"/>
      <c r="IE1011" s="246"/>
      <c r="IF1011" s="246"/>
      <c r="IG1011" s="246"/>
      <c r="IH1011" s="246"/>
      <c r="II1011" s="246"/>
      <c r="IJ1011" s="246"/>
      <c r="IK1011" s="246"/>
      <c r="IL1011" s="246"/>
      <c r="IM1011" s="246"/>
      <c r="IN1011" s="246"/>
      <c r="IO1011" s="246"/>
      <c r="IP1011" s="246"/>
      <c r="IQ1011" s="246"/>
      <c r="IR1011" s="246"/>
      <c r="IS1011" s="246"/>
      <c r="IT1011" s="246"/>
      <c r="IU1011" s="246"/>
      <c r="IV1011" s="246"/>
      <c r="IW1011" s="246"/>
    </row>
    <row r="1012" customFormat="false" ht="13.5" hidden="false" customHeight="false" outlineLevel="0" collapsed="false">
      <c r="A1012" s="246"/>
      <c r="O1012" s="246"/>
      <c r="Q1012" s="246"/>
      <c r="R1012" s="246"/>
      <c r="S1012" s="246"/>
      <c r="T1012" s="246"/>
      <c r="U1012" s="246"/>
      <c r="V1012" s="246"/>
      <c r="W1012" s="246"/>
      <c r="X1012" s="246"/>
      <c r="Y1012" s="246"/>
      <c r="Z1012" s="246"/>
      <c r="AA1012" s="246"/>
      <c r="AB1012" s="246"/>
      <c r="AC1012" s="246"/>
      <c r="AD1012" s="246"/>
      <c r="AE1012" s="246"/>
      <c r="AF1012" s="246"/>
      <c r="AG1012" s="246"/>
      <c r="AH1012" s="246"/>
      <c r="AI1012" s="246"/>
      <c r="AJ1012" s="246"/>
      <c r="AK1012" s="246"/>
      <c r="AL1012" s="246"/>
      <c r="AM1012" s="246"/>
      <c r="AN1012" s="246"/>
      <c r="AO1012" s="246"/>
      <c r="AP1012" s="246"/>
      <c r="AQ1012" s="246"/>
      <c r="AR1012" s="246"/>
      <c r="AS1012" s="246"/>
      <c r="AT1012" s="246"/>
      <c r="AU1012" s="246"/>
      <c r="AV1012" s="246"/>
      <c r="AW1012" s="246"/>
      <c r="AX1012" s="246"/>
      <c r="AY1012" s="246"/>
      <c r="AZ1012" s="246"/>
      <c r="BA1012" s="246"/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  <c r="DK1012" s="246"/>
      <c r="DL1012" s="246"/>
      <c r="DM1012" s="246"/>
      <c r="DN1012" s="246"/>
      <c r="DO1012" s="246"/>
      <c r="DP1012" s="246"/>
      <c r="DQ1012" s="246"/>
      <c r="DR1012" s="246"/>
      <c r="DS1012" s="246"/>
      <c r="DT1012" s="246"/>
      <c r="DU1012" s="246"/>
      <c r="DV1012" s="246"/>
      <c r="DW1012" s="246"/>
      <c r="DX1012" s="246"/>
      <c r="DY1012" s="246"/>
      <c r="DZ1012" s="246"/>
      <c r="EA1012" s="246"/>
      <c r="EB1012" s="246"/>
      <c r="EC1012" s="246"/>
      <c r="ED1012" s="246"/>
      <c r="EE1012" s="246"/>
      <c r="EF1012" s="246"/>
      <c r="EG1012" s="246"/>
      <c r="EH1012" s="246"/>
      <c r="EI1012" s="246"/>
      <c r="EJ1012" s="246"/>
      <c r="EK1012" s="246"/>
      <c r="EL1012" s="246"/>
      <c r="EM1012" s="246"/>
      <c r="EN1012" s="246"/>
      <c r="EO1012" s="246"/>
      <c r="EP1012" s="246"/>
      <c r="EQ1012" s="246"/>
      <c r="ER1012" s="246"/>
      <c r="ES1012" s="246"/>
      <c r="ET1012" s="246"/>
      <c r="EU1012" s="246"/>
      <c r="EV1012" s="246"/>
      <c r="EW1012" s="246"/>
      <c r="EX1012" s="246"/>
      <c r="EY1012" s="246"/>
      <c r="EZ1012" s="246"/>
      <c r="FA1012" s="246"/>
      <c r="FB1012" s="246"/>
      <c r="FC1012" s="246"/>
      <c r="FD1012" s="246"/>
      <c r="FE1012" s="246"/>
      <c r="FF1012" s="246"/>
      <c r="FG1012" s="246"/>
      <c r="FH1012" s="246"/>
      <c r="FI1012" s="246"/>
      <c r="FJ1012" s="246"/>
      <c r="FK1012" s="246"/>
      <c r="FL1012" s="246"/>
      <c r="FM1012" s="246"/>
      <c r="FN1012" s="246"/>
      <c r="FO1012" s="246"/>
      <c r="FP1012" s="246"/>
      <c r="FQ1012" s="246"/>
      <c r="FR1012" s="246"/>
      <c r="FS1012" s="246"/>
      <c r="FT1012" s="246"/>
      <c r="FU1012" s="246"/>
      <c r="FV1012" s="246"/>
      <c r="FW1012" s="246"/>
      <c r="FX1012" s="246"/>
      <c r="FY1012" s="246"/>
      <c r="FZ1012" s="246"/>
      <c r="GA1012" s="246"/>
      <c r="GB1012" s="246"/>
      <c r="GC1012" s="246"/>
      <c r="GD1012" s="246"/>
      <c r="GE1012" s="246"/>
      <c r="GF1012" s="246"/>
      <c r="GG1012" s="246"/>
      <c r="GH1012" s="246"/>
      <c r="GI1012" s="246"/>
      <c r="GJ1012" s="246"/>
      <c r="GK1012" s="246"/>
      <c r="GL1012" s="246"/>
      <c r="GM1012" s="246"/>
      <c r="GN1012" s="246"/>
      <c r="GO1012" s="246"/>
      <c r="GP1012" s="246"/>
      <c r="GQ1012" s="246"/>
      <c r="GR1012" s="246"/>
      <c r="GS1012" s="246"/>
      <c r="GT1012" s="246"/>
      <c r="GU1012" s="246"/>
      <c r="GV1012" s="246"/>
      <c r="GW1012" s="246"/>
      <c r="GX1012" s="246"/>
      <c r="GY1012" s="246"/>
      <c r="GZ1012" s="246"/>
      <c r="HA1012" s="246"/>
      <c r="HB1012" s="246"/>
      <c r="HC1012" s="246"/>
      <c r="HD1012" s="246"/>
      <c r="HE1012" s="246"/>
      <c r="HF1012" s="246"/>
      <c r="HG1012" s="246"/>
      <c r="HH1012" s="246"/>
      <c r="HI1012" s="246"/>
      <c r="HJ1012" s="246"/>
      <c r="HK1012" s="246"/>
      <c r="HL1012" s="246"/>
      <c r="HM1012" s="246"/>
      <c r="HN1012" s="246"/>
      <c r="HO1012" s="246"/>
      <c r="HP1012" s="246"/>
      <c r="HQ1012" s="246"/>
      <c r="HR1012" s="246"/>
      <c r="HS1012" s="246"/>
      <c r="HT1012" s="246"/>
      <c r="HU1012" s="246"/>
      <c r="HV1012" s="246"/>
      <c r="HW1012" s="246"/>
      <c r="HX1012" s="246"/>
      <c r="HY1012" s="246"/>
      <c r="HZ1012" s="246"/>
      <c r="IA1012" s="246"/>
      <c r="IB1012" s="246"/>
      <c r="IC1012" s="246"/>
      <c r="ID1012" s="246"/>
      <c r="IE1012" s="246"/>
      <c r="IF1012" s="246"/>
      <c r="IG1012" s="246"/>
      <c r="IH1012" s="246"/>
      <c r="II1012" s="246"/>
      <c r="IJ1012" s="246"/>
      <c r="IK1012" s="246"/>
      <c r="IL1012" s="246"/>
      <c r="IM1012" s="246"/>
      <c r="IN1012" s="246"/>
      <c r="IO1012" s="246"/>
      <c r="IP1012" s="246"/>
      <c r="IQ1012" s="246"/>
      <c r="IR1012" s="246"/>
      <c r="IS1012" s="246"/>
      <c r="IT1012" s="246"/>
      <c r="IU1012" s="246"/>
      <c r="IV1012" s="246"/>
      <c r="IW1012" s="246"/>
    </row>
    <row r="1013" customFormat="false" ht="13.5" hidden="false" customHeight="false" outlineLevel="0" collapsed="false">
      <c r="A1013" s="246"/>
      <c r="O1013" s="246"/>
      <c r="Q1013" s="246"/>
      <c r="R1013" s="246"/>
      <c r="S1013" s="246"/>
      <c r="T1013" s="246"/>
      <c r="U1013" s="246"/>
      <c r="V1013" s="246"/>
      <c r="W1013" s="246"/>
      <c r="X1013" s="246"/>
      <c r="Y1013" s="246"/>
      <c r="Z1013" s="246"/>
      <c r="AA1013" s="246"/>
      <c r="AB1013" s="246"/>
      <c r="AC1013" s="246"/>
      <c r="AD1013" s="246"/>
      <c r="AE1013" s="246"/>
      <c r="AF1013" s="246"/>
      <c r="AG1013" s="246"/>
      <c r="AH1013" s="246"/>
      <c r="AI1013" s="246"/>
      <c r="AJ1013" s="246"/>
      <c r="AK1013" s="246"/>
      <c r="AL1013" s="246"/>
      <c r="AM1013" s="246"/>
      <c r="AN1013" s="246"/>
      <c r="AO1013" s="246"/>
      <c r="AP1013" s="246"/>
      <c r="AQ1013" s="246"/>
      <c r="AR1013" s="246"/>
      <c r="AS1013" s="246"/>
      <c r="AT1013" s="246"/>
      <c r="AU1013" s="246"/>
      <c r="AV1013" s="246"/>
      <c r="AW1013" s="246"/>
      <c r="AX1013" s="246"/>
      <c r="AY1013" s="246"/>
      <c r="AZ1013" s="246"/>
      <c r="BA1013" s="246"/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  <c r="DK1013" s="246"/>
      <c r="DL1013" s="246"/>
      <c r="DM1013" s="246"/>
      <c r="DN1013" s="246"/>
      <c r="DO1013" s="246"/>
      <c r="DP1013" s="246"/>
      <c r="DQ1013" s="246"/>
      <c r="DR1013" s="246"/>
      <c r="DS1013" s="246"/>
      <c r="DT1013" s="246"/>
      <c r="DU1013" s="246"/>
      <c r="DV1013" s="246"/>
      <c r="DW1013" s="246"/>
      <c r="DX1013" s="246"/>
      <c r="DY1013" s="246"/>
      <c r="DZ1013" s="246"/>
      <c r="EA1013" s="246"/>
      <c r="EB1013" s="246"/>
      <c r="EC1013" s="246"/>
      <c r="ED1013" s="246"/>
      <c r="EE1013" s="246"/>
      <c r="EF1013" s="246"/>
      <c r="EG1013" s="246"/>
      <c r="EH1013" s="246"/>
      <c r="EI1013" s="246"/>
      <c r="EJ1013" s="246"/>
      <c r="EK1013" s="246"/>
      <c r="EL1013" s="246"/>
      <c r="EM1013" s="246"/>
      <c r="EN1013" s="246"/>
      <c r="EO1013" s="246"/>
      <c r="EP1013" s="246"/>
      <c r="EQ1013" s="246"/>
      <c r="ER1013" s="246"/>
      <c r="ES1013" s="246"/>
      <c r="ET1013" s="246"/>
      <c r="EU1013" s="246"/>
      <c r="EV1013" s="246"/>
      <c r="EW1013" s="246"/>
      <c r="EX1013" s="246"/>
      <c r="EY1013" s="246"/>
      <c r="EZ1013" s="246"/>
      <c r="FA1013" s="246"/>
      <c r="FB1013" s="246"/>
      <c r="FC1013" s="246"/>
      <c r="FD1013" s="246"/>
      <c r="FE1013" s="246"/>
      <c r="FF1013" s="246"/>
      <c r="FG1013" s="246"/>
      <c r="FH1013" s="246"/>
      <c r="FI1013" s="246"/>
      <c r="FJ1013" s="246"/>
      <c r="FK1013" s="246"/>
      <c r="FL1013" s="246"/>
      <c r="FM1013" s="246"/>
      <c r="FN1013" s="246"/>
      <c r="FO1013" s="246"/>
      <c r="FP1013" s="246"/>
      <c r="FQ1013" s="246"/>
      <c r="FR1013" s="246"/>
      <c r="FS1013" s="246"/>
      <c r="FT1013" s="246"/>
      <c r="FU1013" s="246"/>
      <c r="FV1013" s="246"/>
      <c r="FW1013" s="246"/>
      <c r="FX1013" s="246"/>
      <c r="FY1013" s="246"/>
      <c r="FZ1013" s="246"/>
      <c r="GA1013" s="246"/>
      <c r="GB1013" s="246"/>
      <c r="GC1013" s="246"/>
      <c r="GD1013" s="246"/>
      <c r="GE1013" s="246"/>
      <c r="GF1013" s="246"/>
      <c r="GG1013" s="246"/>
      <c r="GH1013" s="246"/>
      <c r="GI1013" s="246"/>
      <c r="GJ1013" s="246"/>
      <c r="GK1013" s="246"/>
      <c r="GL1013" s="246"/>
      <c r="GM1013" s="246"/>
      <c r="GN1013" s="246"/>
      <c r="GO1013" s="246"/>
      <c r="GP1013" s="246"/>
      <c r="GQ1013" s="246"/>
      <c r="GR1013" s="246"/>
      <c r="GS1013" s="246"/>
      <c r="GT1013" s="246"/>
      <c r="GU1013" s="246"/>
      <c r="GV1013" s="246"/>
      <c r="GW1013" s="246"/>
      <c r="GX1013" s="246"/>
      <c r="GY1013" s="246"/>
      <c r="GZ1013" s="246"/>
      <c r="HA1013" s="246"/>
      <c r="HB1013" s="246"/>
      <c r="HC1013" s="246"/>
      <c r="HD1013" s="246"/>
      <c r="HE1013" s="246"/>
      <c r="HF1013" s="246"/>
      <c r="HG1013" s="246"/>
      <c r="HH1013" s="246"/>
      <c r="HI1013" s="246"/>
      <c r="HJ1013" s="246"/>
      <c r="HK1013" s="246"/>
      <c r="HL1013" s="246"/>
      <c r="HM1013" s="246"/>
      <c r="HN1013" s="246"/>
      <c r="HO1013" s="246"/>
      <c r="HP1013" s="246"/>
      <c r="HQ1013" s="246"/>
      <c r="HR1013" s="246"/>
      <c r="HS1013" s="246"/>
      <c r="HT1013" s="246"/>
      <c r="HU1013" s="246"/>
      <c r="HV1013" s="246"/>
      <c r="HW1013" s="246"/>
      <c r="HX1013" s="246"/>
      <c r="HY1013" s="246"/>
      <c r="HZ1013" s="246"/>
      <c r="IA1013" s="246"/>
      <c r="IB1013" s="246"/>
      <c r="IC1013" s="246"/>
      <c r="ID1013" s="246"/>
      <c r="IE1013" s="246"/>
      <c r="IF1013" s="246"/>
      <c r="IG1013" s="246"/>
      <c r="IH1013" s="246"/>
      <c r="II1013" s="246"/>
      <c r="IJ1013" s="246"/>
      <c r="IK1013" s="246"/>
      <c r="IL1013" s="246"/>
      <c r="IM1013" s="246"/>
      <c r="IN1013" s="246"/>
      <c r="IO1013" s="246"/>
      <c r="IP1013" s="246"/>
      <c r="IQ1013" s="246"/>
      <c r="IR1013" s="246"/>
      <c r="IS1013" s="246"/>
      <c r="IT1013" s="246"/>
      <c r="IU1013" s="246"/>
      <c r="IV1013" s="246"/>
      <c r="IW1013" s="246"/>
    </row>
    <row r="1014" customFormat="false" ht="13.5" hidden="false" customHeight="false" outlineLevel="0" collapsed="false">
      <c r="A1014" s="246"/>
      <c r="O1014" s="246"/>
      <c r="Q1014" s="246"/>
      <c r="R1014" s="246"/>
      <c r="S1014" s="246"/>
      <c r="T1014" s="246"/>
      <c r="U1014" s="246"/>
      <c r="V1014" s="246"/>
      <c r="W1014" s="246"/>
      <c r="X1014" s="246"/>
      <c r="Y1014" s="246"/>
      <c r="Z1014" s="246"/>
      <c r="AA1014" s="246"/>
      <c r="AB1014" s="246"/>
      <c r="AC1014" s="246"/>
      <c r="AD1014" s="246"/>
      <c r="AE1014" s="246"/>
      <c r="AF1014" s="246"/>
      <c r="AG1014" s="246"/>
      <c r="AH1014" s="246"/>
      <c r="AI1014" s="246"/>
      <c r="AJ1014" s="246"/>
      <c r="AK1014" s="246"/>
      <c r="AL1014" s="246"/>
      <c r="AM1014" s="246"/>
      <c r="AN1014" s="246"/>
      <c r="AO1014" s="246"/>
      <c r="AP1014" s="246"/>
      <c r="AQ1014" s="246"/>
      <c r="AR1014" s="246"/>
      <c r="AS1014" s="246"/>
      <c r="AT1014" s="246"/>
      <c r="AU1014" s="246"/>
      <c r="AV1014" s="246"/>
      <c r="AW1014" s="246"/>
      <c r="AX1014" s="246"/>
      <c r="AY1014" s="246"/>
      <c r="AZ1014" s="246"/>
      <c r="BA1014" s="246"/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  <c r="DK1014" s="246"/>
      <c r="DL1014" s="246"/>
      <c r="DM1014" s="246"/>
      <c r="DN1014" s="246"/>
      <c r="DO1014" s="246"/>
      <c r="DP1014" s="246"/>
      <c r="DQ1014" s="246"/>
      <c r="DR1014" s="246"/>
      <c r="DS1014" s="246"/>
      <c r="DT1014" s="246"/>
      <c r="DU1014" s="246"/>
      <c r="DV1014" s="246"/>
      <c r="DW1014" s="246"/>
      <c r="DX1014" s="246"/>
      <c r="DY1014" s="246"/>
      <c r="DZ1014" s="246"/>
      <c r="EA1014" s="246"/>
      <c r="EB1014" s="246"/>
      <c r="EC1014" s="246"/>
      <c r="ED1014" s="246"/>
      <c r="EE1014" s="246"/>
      <c r="EF1014" s="246"/>
      <c r="EG1014" s="246"/>
      <c r="EH1014" s="246"/>
      <c r="EI1014" s="246"/>
      <c r="EJ1014" s="246"/>
      <c r="EK1014" s="246"/>
      <c r="EL1014" s="246"/>
      <c r="EM1014" s="246"/>
      <c r="EN1014" s="246"/>
      <c r="EO1014" s="246"/>
      <c r="EP1014" s="246"/>
      <c r="EQ1014" s="246"/>
      <c r="ER1014" s="246"/>
      <c r="ES1014" s="246"/>
      <c r="ET1014" s="246"/>
      <c r="EU1014" s="246"/>
      <c r="EV1014" s="246"/>
      <c r="EW1014" s="246"/>
      <c r="EX1014" s="246"/>
      <c r="EY1014" s="246"/>
      <c r="EZ1014" s="246"/>
      <c r="FA1014" s="246"/>
      <c r="FB1014" s="246"/>
      <c r="FC1014" s="246"/>
      <c r="FD1014" s="246"/>
      <c r="FE1014" s="246"/>
      <c r="FF1014" s="246"/>
      <c r="FG1014" s="246"/>
      <c r="FH1014" s="246"/>
      <c r="FI1014" s="246"/>
      <c r="FJ1014" s="246"/>
      <c r="FK1014" s="246"/>
      <c r="FL1014" s="246"/>
      <c r="FM1014" s="246"/>
      <c r="FN1014" s="246"/>
      <c r="FO1014" s="246"/>
      <c r="FP1014" s="246"/>
      <c r="FQ1014" s="246"/>
      <c r="FR1014" s="246"/>
      <c r="FS1014" s="246"/>
      <c r="FT1014" s="246"/>
      <c r="FU1014" s="246"/>
      <c r="FV1014" s="246"/>
      <c r="FW1014" s="246"/>
      <c r="FX1014" s="246"/>
      <c r="FY1014" s="246"/>
      <c r="FZ1014" s="246"/>
      <c r="GA1014" s="246"/>
      <c r="GB1014" s="246"/>
      <c r="GC1014" s="246"/>
      <c r="GD1014" s="246"/>
      <c r="GE1014" s="246"/>
      <c r="GF1014" s="246"/>
      <c r="GG1014" s="246"/>
      <c r="GH1014" s="246"/>
      <c r="GI1014" s="246"/>
      <c r="GJ1014" s="246"/>
      <c r="GK1014" s="246"/>
      <c r="GL1014" s="246"/>
      <c r="GM1014" s="246"/>
      <c r="GN1014" s="246"/>
      <c r="GO1014" s="246"/>
      <c r="GP1014" s="246"/>
      <c r="GQ1014" s="246"/>
      <c r="GR1014" s="246"/>
      <c r="GS1014" s="246"/>
      <c r="GT1014" s="246"/>
      <c r="GU1014" s="246"/>
      <c r="GV1014" s="246"/>
      <c r="GW1014" s="246"/>
      <c r="GX1014" s="246"/>
      <c r="GY1014" s="246"/>
      <c r="GZ1014" s="246"/>
      <c r="HA1014" s="246"/>
      <c r="HB1014" s="246"/>
      <c r="HC1014" s="246"/>
      <c r="HD1014" s="246"/>
      <c r="HE1014" s="246"/>
      <c r="HF1014" s="246"/>
      <c r="HG1014" s="246"/>
      <c r="HH1014" s="246"/>
      <c r="HI1014" s="246"/>
      <c r="HJ1014" s="246"/>
      <c r="HK1014" s="246"/>
      <c r="HL1014" s="246"/>
      <c r="HM1014" s="246"/>
      <c r="HN1014" s="246"/>
      <c r="HO1014" s="246"/>
      <c r="HP1014" s="246"/>
      <c r="HQ1014" s="246"/>
      <c r="HR1014" s="246"/>
      <c r="HS1014" s="246"/>
      <c r="HT1014" s="246"/>
      <c r="HU1014" s="246"/>
      <c r="HV1014" s="246"/>
      <c r="HW1014" s="246"/>
      <c r="HX1014" s="246"/>
      <c r="HY1014" s="246"/>
      <c r="HZ1014" s="246"/>
      <c r="IA1014" s="246"/>
      <c r="IB1014" s="246"/>
      <c r="IC1014" s="246"/>
      <c r="ID1014" s="246"/>
      <c r="IE1014" s="246"/>
      <c r="IF1014" s="246"/>
      <c r="IG1014" s="246"/>
      <c r="IH1014" s="246"/>
      <c r="II1014" s="246"/>
      <c r="IJ1014" s="246"/>
      <c r="IK1014" s="246"/>
      <c r="IL1014" s="246"/>
      <c r="IM1014" s="246"/>
      <c r="IN1014" s="246"/>
      <c r="IO1014" s="246"/>
      <c r="IP1014" s="246"/>
      <c r="IQ1014" s="246"/>
      <c r="IR1014" s="246"/>
      <c r="IS1014" s="246"/>
      <c r="IT1014" s="246"/>
      <c r="IU1014" s="246"/>
      <c r="IV1014" s="246"/>
      <c r="IW1014" s="246"/>
    </row>
    <row r="1015" customFormat="false" ht="13.5" hidden="false" customHeight="false" outlineLevel="0" collapsed="false">
      <c r="A1015" s="246"/>
      <c r="O1015" s="246"/>
      <c r="Q1015" s="246"/>
      <c r="R1015" s="246"/>
      <c r="S1015" s="246"/>
      <c r="T1015" s="246"/>
      <c r="U1015" s="246"/>
      <c r="V1015" s="246"/>
      <c r="W1015" s="246"/>
      <c r="X1015" s="246"/>
      <c r="Y1015" s="246"/>
      <c r="Z1015" s="246"/>
      <c r="AA1015" s="246"/>
      <c r="AB1015" s="246"/>
      <c r="AC1015" s="246"/>
      <c r="AD1015" s="246"/>
      <c r="AE1015" s="246"/>
      <c r="AF1015" s="246"/>
      <c r="AG1015" s="246"/>
      <c r="AH1015" s="246"/>
      <c r="AI1015" s="246"/>
      <c r="AJ1015" s="246"/>
      <c r="AK1015" s="246"/>
      <c r="AL1015" s="246"/>
      <c r="AM1015" s="246"/>
      <c r="AN1015" s="246"/>
      <c r="AO1015" s="246"/>
      <c r="AP1015" s="246"/>
      <c r="AQ1015" s="246"/>
      <c r="AR1015" s="246"/>
      <c r="AS1015" s="246"/>
      <c r="AT1015" s="246"/>
      <c r="AU1015" s="246"/>
      <c r="AV1015" s="246"/>
      <c r="AW1015" s="246"/>
      <c r="AX1015" s="246"/>
      <c r="AY1015" s="246"/>
      <c r="AZ1015" s="246"/>
      <c r="BA1015" s="246"/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  <c r="DK1015" s="246"/>
      <c r="DL1015" s="246"/>
      <c r="DM1015" s="246"/>
      <c r="DN1015" s="246"/>
      <c r="DO1015" s="246"/>
      <c r="DP1015" s="246"/>
      <c r="DQ1015" s="246"/>
      <c r="DR1015" s="246"/>
      <c r="DS1015" s="246"/>
      <c r="DT1015" s="246"/>
      <c r="DU1015" s="246"/>
      <c r="DV1015" s="246"/>
      <c r="DW1015" s="246"/>
      <c r="DX1015" s="246"/>
      <c r="DY1015" s="246"/>
      <c r="DZ1015" s="246"/>
      <c r="EA1015" s="246"/>
      <c r="EB1015" s="246"/>
      <c r="EC1015" s="246"/>
      <c r="ED1015" s="246"/>
      <c r="EE1015" s="246"/>
      <c r="EF1015" s="246"/>
      <c r="EG1015" s="246"/>
      <c r="EH1015" s="246"/>
      <c r="EI1015" s="246"/>
      <c r="EJ1015" s="246"/>
      <c r="EK1015" s="246"/>
      <c r="EL1015" s="246"/>
      <c r="EM1015" s="246"/>
      <c r="EN1015" s="246"/>
      <c r="EO1015" s="246"/>
      <c r="EP1015" s="246"/>
      <c r="EQ1015" s="246"/>
      <c r="ER1015" s="246"/>
      <c r="ES1015" s="246"/>
      <c r="ET1015" s="246"/>
      <c r="EU1015" s="246"/>
      <c r="EV1015" s="246"/>
      <c r="EW1015" s="246"/>
      <c r="EX1015" s="246"/>
      <c r="EY1015" s="246"/>
      <c r="EZ1015" s="246"/>
      <c r="FA1015" s="246"/>
      <c r="FB1015" s="246"/>
      <c r="FC1015" s="246"/>
      <c r="FD1015" s="246"/>
      <c r="FE1015" s="246"/>
      <c r="FF1015" s="246"/>
      <c r="FG1015" s="246"/>
      <c r="FH1015" s="246"/>
      <c r="FI1015" s="246"/>
      <c r="FJ1015" s="246"/>
      <c r="FK1015" s="246"/>
      <c r="FL1015" s="246"/>
      <c r="FM1015" s="246"/>
      <c r="FN1015" s="246"/>
      <c r="FO1015" s="246"/>
      <c r="FP1015" s="246"/>
      <c r="FQ1015" s="246"/>
      <c r="FR1015" s="246"/>
      <c r="FS1015" s="246"/>
      <c r="FT1015" s="246"/>
      <c r="FU1015" s="246"/>
      <c r="FV1015" s="246"/>
      <c r="FW1015" s="246"/>
      <c r="FX1015" s="246"/>
      <c r="FY1015" s="246"/>
      <c r="FZ1015" s="246"/>
      <c r="GA1015" s="246"/>
      <c r="GB1015" s="246"/>
      <c r="GC1015" s="246"/>
      <c r="GD1015" s="246"/>
      <c r="GE1015" s="246"/>
      <c r="GF1015" s="246"/>
      <c r="GG1015" s="246"/>
      <c r="GH1015" s="246"/>
      <c r="GI1015" s="246"/>
      <c r="GJ1015" s="246"/>
      <c r="GK1015" s="246"/>
      <c r="GL1015" s="246"/>
      <c r="GM1015" s="246"/>
      <c r="GN1015" s="246"/>
      <c r="GO1015" s="246"/>
      <c r="GP1015" s="246"/>
      <c r="GQ1015" s="246"/>
      <c r="GR1015" s="246"/>
      <c r="GS1015" s="246"/>
      <c r="GT1015" s="246"/>
      <c r="GU1015" s="246"/>
      <c r="GV1015" s="246"/>
      <c r="GW1015" s="246"/>
      <c r="GX1015" s="246"/>
      <c r="GY1015" s="246"/>
      <c r="GZ1015" s="246"/>
      <c r="HA1015" s="246"/>
      <c r="HB1015" s="246"/>
      <c r="HC1015" s="246"/>
      <c r="HD1015" s="246"/>
      <c r="HE1015" s="246"/>
      <c r="HF1015" s="246"/>
      <c r="HG1015" s="246"/>
      <c r="HH1015" s="246"/>
      <c r="HI1015" s="246"/>
      <c r="HJ1015" s="246"/>
      <c r="HK1015" s="246"/>
      <c r="HL1015" s="246"/>
      <c r="HM1015" s="246"/>
      <c r="HN1015" s="246"/>
      <c r="HO1015" s="246"/>
      <c r="HP1015" s="246"/>
      <c r="HQ1015" s="246"/>
      <c r="HR1015" s="246"/>
      <c r="HS1015" s="246"/>
      <c r="HT1015" s="246"/>
      <c r="HU1015" s="246"/>
      <c r="HV1015" s="246"/>
      <c r="HW1015" s="246"/>
      <c r="HX1015" s="246"/>
      <c r="HY1015" s="246"/>
      <c r="HZ1015" s="246"/>
      <c r="IA1015" s="246"/>
      <c r="IB1015" s="246"/>
      <c r="IC1015" s="246"/>
      <c r="ID1015" s="246"/>
      <c r="IE1015" s="246"/>
      <c r="IF1015" s="246"/>
      <c r="IG1015" s="246"/>
      <c r="IH1015" s="246"/>
      <c r="II1015" s="246"/>
      <c r="IJ1015" s="246"/>
      <c r="IK1015" s="246"/>
      <c r="IL1015" s="246"/>
      <c r="IM1015" s="246"/>
      <c r="IN1015" s="246"/>
      <c r="IO1015" s="246"/>
      <c r="IP1015" s="246"/>
      <c r="IQ1015" s="246"/>
      <c r="IR1015" s="246"/>
      <c r="IS1015" s="246"/>
      <c r="IT1015" s="246"/>
      <c r="IU1015" s="246"/>
      <c r="IV1015" s="246"/>
      <c r="IW1015" s="246"/>
    </row>
    <row r="1016" customFormat="false" ht="13.5" hidden="false" customHeight="false" outlineLevel="0" collapsed="false">
      <c r="A1016" s="246"/>
      <c r="O1016" s="246"/>
      <c r="Q1016" s="246"/>
      <c r="R1016" s="246"/>
      <c r="S1016" s="246"/>
      <c r="T1016" s="246"/>
      <c r="U1016" s="246"/>
      <c r="V1016" s="246"/>
      <c r="W1016" s="246"/>
      <c r="X1016" s="246"/>
      <c r="Y1016" s="246"/>
      <c r="Z1016" s="246"/>
      <c r="AA1016" s="246"/>
      <c r="AB1016" s="246"/>
      <c r="AC1016" s="246"/>
      <c r="AD1016" s="246"/>
      <c r="AE1016" s="246"/>
      <c r="AF1016" s="246"/>
      <c r="AG1016" s="246"/>
      <c r="AH1016" s="246"/>
      <c r="AI1016" s="246"/>
      <c r="AJ1016" s="246"/>
      <c r="AK1016" s="246"/>
      <c r="AL1016" s="246"/>
      <c r="AM1016" s="246"/>
      <c r="AN1016" s="246"/>
      <c r="AO1016" s="246"/>
      <c r="AP1016" s="246"/>
      <c r="AQ1016" s="246"/>
      <c r="AR1016" s="246"/>
      <c r="AS1016" s="246"/>
      <c r="AT1016" s="246"/>
      <c r="AU1016" s="246"/>
      <c r="AV1016" s="246"/>
      <c r="AW1016" s="246"/>
      <c r="AX1016" s="246"/>
      <c r="AY1016" s="246"/>
      <c r="AZ1016" s="246"/>
      <c r="BA1016" s="246"/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  <c r="DK1016" s="246"/>
      <c r="DL1016" s="246"/>
      <c r="DM1016" s="246"/>
      <c r="DN1016" s="246"/>
      <c r="DO1016" s="246"/>
      <c r="DP1016" s="246"/>
      <c r="DQ1016" s="246"/>
      <c r="DR1016" s="246"/>
      <c r="DS1016" s="246"/>
      <c r="DT1016" s="246"/>
      <c r="DU1016" s="246"/>
      <c r="DV1016" s="246"/>
      <c r="DW1016" s="246"/>
      <c r="DX1016" s="246"/>
      <c r="DY1016" s="246"/>
      <c r="DZ1016" s="246"/>
      <c r="EA1016" s="246"/>
      <c r="EB1016" s="246"/>
      <c r="EC1016" s="246"/>
      <c r="ED1016" s="246"/>
      <c r="EE1016" s="246"/>
      <c r="EF1016" s="246"/>
      <c r="EG1016" s="246"/>
      <c r="EH1016" s="246"/>
      <c r="EI1016" s="246"/>
      <c r="EJ1016" s="246"/>
      <c r="EK1016" s="246"/>
      <c r="EL1016" s="246"/>
      <c r="EM1016" s="246"/>
      <c r="EN1016" s="246"/>
      <c r="EO1016" s="246"/>
      <c r="EP1016" s="246"/>
      <c r="EQ1016" s="246"/>
      <c r="ER1016" s="246"/>
      <c r="ES1016" s="246"/>
      <c r="ET1016" s="246"/>
      <c r="EU1016" s="246"/>
      <c r="EV1016" s="246"/>
      <c r="EW1016" s="246"/>
      <c r="EX1016" s="246"/>
      <c r="EY1016" s="246"/>
      <c r="EZ1016" s="246"/>
      <c r="FA1016" s="246"/>
      <c r="FB1016" s="246"/>
      <c r="FC1016" s="246"/>
      <c r="FD1016" s="246"/>
      <c r="FE1016" s="246"/>
      <c r="FF1016" s="246"/>
      <c r="FG1016" s="246"/>
      <c r="FH1016" s="246"/>
      <c r="FI1016" s="246"/>
      <c r="FJ1016" s="246"/>
      <c r="FK1016" s="246"/>
      <c r="FL1016" s="246"/>
      <c r="FM1016" s="246"/>
      <c r="FN1016" s="246"/>
      <c r="FO1016" s="246"/>
      <c r="FP1016" s="246"/>
      <c r="FQ1016" s="246"/>
      <c r="FR1016" s="246"/>
      <c r="FS1016" s="246"/>
      <c r="FT1016" s="246"/>
      <c r="FU1016" s="246"/>
      <c r="FV1016" s="246"/>
      <c r="FW1016" s="246"/>
      <c r="FX1016" s="246"/>
      <c r="FY1016" s="246"/>
      <c r="FZ1016" s="246"/>
      <c r="GA1016" s="246"/>
      <c r="GB1016" s="246"/>
      <c r="GC1016" s="246"/>
      <c r="GD1016" s="246"/>
      <c r="GE1016" s="246"/>
      <c r="GF1016" s="246"/>
      <c r="GG1016" s="246"/>
      <c r="GH1016" s="246"/>
      <c r="GI1016" s="246"/>
      <c r="GJ1016" s="246"/>
      <c r="GK1016" s="246"/>
      <c r="GL1016" s="246"/>
      <c r="GM1016" s="246"/>
      <c r="GN1016" s="246"/>
      <c r="GO1016" s="246"/>
      <c r="GP1016" s="246"/>
      <c r="GQ1016" s="246"/>
      <c r="GR1016" s="246"/>
      <c r="GS1016" s="246"/>
      <c r="GT1016" s="246"/>
      <c r="GU1016" s="246"/>
      <c r="GV1016" s="246"/>
      <c r="GW1016" s="246"/>
      <c r="GX1016" s="246"/>
      <c r="GY1016" s="246"/>
      <c r="GZ1016" s="246"/>
      <c r="HA1016" s="246"/>
      <c r="HB1016" s="246"/>
      <c r="HC1016" s="246"/>
      <c r="HD1016" s="246"/>
      <c r="HE1016" s="246"/>
      <c r="HF1016" s="246"/>
      <c r="HG1016" s="246"/>
      <c r="HH1016" s="246"/>
      <c r="HI1016" s="246"/>
      <c r="HJ1016" s="246"/>
      <c r="HK1016" s="246"/>
      <c r="HL1016" s="246"/>
      <c r="HM1016" s="246"/>
      <c r="HN1016" s="246"/>
      <c r="HO1016" s="246"/>
      <c r="HP1016" s="246"/>
      <c r="HQ1016" s="246"/>
      <c r="HR1016" s="246"/>
      <c r="HS1016" s="246"/>
      <c r="HT1016" s="246"/>
      <c r="HU1016" s="246"/>
      <c r="HV1016" s="246"/>
      <c r="HW1016" s="246"/>
      <c r="HX1016" s="246"/>
      <c r="HY1016" s="246"/>
      <c r="HZ1016" s="246"/>
      <c r="IA1016" s="246"/>
      <c r="IB1016" s="246"/>
      <c r="IC1016" s="246"/>
      <c r="ID1016" s="246"/>
      <c r="IE1016" s="246"/>
      <c r="IF1016" s="246"/>
      <c r="IG1016" s="246"/>
      <c r="IH1016" s="246"/>
      <c r="II1016" s="246"/>
      <c r="IJ1016" s="246"/>
      <c r="IK1016" s="246"/>
      <c r="IL1016" s="246"/>
      <c r="IM1016" s="246"/>
      <c r="IN1016" s="246"/>
      <c r="IO1016" s="246"/>
      <c r="IP1016" s="246"/>
      <c r="IQ1016" s="246"/>
      <c r="IR1016" s="246"/>
      <c r="IS1016" s="246"/>
      <c r="IT1016" s="246"/>
      <c r="IU1016" s="246"/>
      <c r="IV1016" s="246"/>
      <c r="IW1016" s="246"/>
    </row>
    <row r="1017" customFormat="false" ht="13.5" hidden="false" customHeight="false" outlineLevel="0" collapsed="false">
      <c r="A1017" s="246"/>
      <c r="O1017" s="246"/>
      <c r="Q1017" s="246"/>
      <c r="R1017" s="246"/>
      <c r="S1017" s="246"/>
      <c r="T1017" s="246"/>
      <c r="U1017" s="246"/>
      <c r="V1017" s="246"/>
      <c r="W1017" s="246"/>
      <c r="X1017" s="246"/>
      <c r="Y1017" s="246"/>
      <c r="Z1017" s="246"/>
      <c r="AA1017" s="246"/>
      <c r="AB1017" s="246"/>
      <c r="AC1017" s="246"/>
      <c r="AD1017" s="246"/>
      <c r="AE1017" s="246"/>
      <c r="AF1017" s="246"/>
      <c r="AG1017" s="246"/>
      <c r="AH1017" s="246"/>
      <c r="AI1017" s="246"/>
      <c r="AJ1017" s="246"/>
      <c r="AK1017" s="246"/>
      <c r="AL1017" s="246"/>
      <c r="AM1017" s="246"/>
      <c r="AN1017" s="246"/>
      <c r="AO1017" s="246"/>
      <c r="AP1017" s="246"/>
      <c r="AQ1017" s="246"/>
      <c r="AR1017" s="246"/>
      <c r="AS1017" s="246"/>
      <c r="AT1017" s="246"/>
      <c r="AU1017" s="246"/>
      <c r="AV1017" s="246"/>
      <c r="AW1017" s="246"/>
      <c r="AX1017" s="246"/>
      <c r="AY1017" s="246"/>
      <c r="AZ1017" s="246"/>
      <c r="BA1017" s="246"/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  <c r="DK1017" s="246"/>
      <c r="DL1017" s="246"/>
      <c r="DM1017" s="246"/>
      <c r="DN1017" s="246"/>
      <c r="DO1017" s="246"/>
      <c r="DP1017" s="246"/>
      <c r="DQ1017" s="246"/>
      <c r="DR1017" s="246"/>
      <c r="DS1017" s="246"/>
      <c r="DT1017" s="246"/>
      <c r="DU1017" s="246"/>
      <c r="DV1017" s="246"/>
      <c r="DW1017" s="246"/>
      <c r="DX1017" s="246"/>
      <c r="DY1017" s="246"/>
      <c r="DZ1017" s="246"/>
      <c r="EA1017" s="246"/>
      <c r="EB1017" s="246"/>
      <c r="EC1017" s="246"/>
      <c r="ED1017" s="246"/>
      <c r="EE1017" s="246"/>
      <c r="EF1017" s="246"/>
      <c r="EG1017" s="246"/>
      <c r="EH1017" s="246"/>
      <c r="EI1017" s="246"/>
      <c r="EJ1017" s="246"/>
      <c r="EK1017" s="246"/>
      <c r="EL1017" s="246"/>
      <c r="EM1017" s="246"/>
      <c r="EN1017" s="246"/>
      <c r="EO1017" s="246"/>
      <c r="EP1017" s="246"/>
      <c r="EQ1017" s="246"/>
      <c r="ER1017" s="246"/>
      <c r="ES1017" s="246"/>
      <c r="ET1017" s="246"/>
      <c r="EU1017" s="246"/>
      <c r="EV1017" s="246"/>
      <c r="EW1017" s="246"/>
      <c r="EX1017" s="246"/>
      <c r="EY1017" s="246"/>
      <c r="EZ1017" s="246"/>
      <c r="FA1017" s="246"/>
      <c r="FB1017" s="246"/>
      <c r="FC1017" s="246"/>
      <c r="FD1017" s="246"/>
      <c r="FE1017" s="246"/>
      <c r="FF1017" s="246"/>
      <c r="FG1017" s="246"/>
      <c r="FH1017" s="246"/>
      <c r="FI1017" s="246"/>
      <c r="FJ1017" s="246"/>
      <c r="FK1017" s="246"/>
      <c r="FL1017" s="246"/>
      <c r="FM1017" s="246"/>
      <c r="FN1017" s="246"/>
      <c r="FO1017" s="246"/>
      <c r="FP1017" s="246"/>
      <c r="FQ1017" s="246"/>
      <c r="FR1017" s="246"/>
      <c r="FS1017" s="246"/>
      <c r="FT1017" s="246"/>
      <c r="FU1017" s="246"/>
      <c r="FV1017" s="246"/>
      <c r="FW1017" s="246"/>
      <c r="FX1017" s="246"/>
      <c r="FY1017" s="246"/>
      <c r="FZ1017" s="246"/>
      <c r="GA1017" s="246"/>
      <c r="GB1017" s="246"/>
      <c r="GC1017" s="246"/>
      <c r="GD1017" s="246"/>
      <c r="GE1017" s="246"/>
      <c r="GF1017" s="246"/>
      <c r="GG1017" s="246"/>
      <c r="GH1017" s="246"/>
      <c r="GI1017" s="246"/>
      <c r="GJ1017" s="246"/>
      <c r="GK1017" s="246"/>
      <c r="GL1017" s="246"/>
      <c r="GM1017" s="246"/>
      <c r="GN1017" s="246"/>
      <c r="GO1017" s="246"/>
      <c r="GP1017" s="246"/>
      <c r="GQ1017" s="246"/>
      <c r="GR1017" s="246"/>
      <c r="GS1017" s="246"/>
      <c r="GT1017" s="246"/>
      <c r="GU1017" s="246"/>
      <c r="GV1017" s="246"/>
      <c r="GW1017" s="246"/>
      <c r="GX1017" s="246"/>
      <c r="GY1017" s="246"/>
      <c r="GZ1017" s="246"/>
      <c r="HA1017" s="246"/>
      <c r="HB1017" s="246"/>
      <c r="HC1017" s="246"/>
      <c r="HD1017" s="246"/>
      <c r="HE1017" s="246"/>
      <c r="HF1017" s="246"/>
      <c r="HG1017" s="246"/>
      <c r="HH1017" s="246"/>
      <c r="HI1017" s="246"/>
      <c r="HJ1017" s="246"/>
      <c r="HK1017" s="246"/>
      <c r="HL1017" s="246"/>
      <c r="HM1017" s="246"/>
      <c r="HN1017" s="246"/>
      <c r="HO1017" s="246"/>
      <c r="HP1017" s="246"/>
      <c r="HQ1017" s="246"/>
      <c r="HR1017" s="246"/>
      <c r="HS1017" s="246"/>
      <c r="HT1017" s="246"/>
      <c r="HU1017" s="246"/>
      <c r="HV1017" s="246"/>
      <c r="HW1017" s="246"/>
      <c r="HX1017" s="246"/>
      <c r="HY1017" s="246"/>
      <c r="HZ1017" s="246"/>
      <c r="IA1017" s="246"/>
      <c r="IB1017" s="246"/>
      <c r="IC1017" s="246"/>
      <c r="ID1017" s="246"/>
      <c r="IE1017" s="246"/>
      <c r="IF1017" s="246"/>
      <c r="IG1017" s="246"/>
      <c r="IH1017" s="246"/>
      <c r="II1017" s="246"/>
      <c r="IJ1017" s="246"/>
      <c r="IK1017" s="246"/>
      <c r="IL1017" s="246"/>
      <c r="IM1017" s="246"/>
      <c r="IN1017" s="246"/>
      <c r="IO1017" s="246"/>
      <c r="IP1017" s="246"/>
      <c r="IQ1017" s="246"/>
      <c r="IR1017" s="246"/>
      <c r="IS1017" s="246"/>
      <c r="IT1017" s="246"/>
      <c r="IU1017" s="246"/>
      <c r="IV1017" s="246"/>
      <c r="IW1017" s="246"/>
    </row>
    <row r="1018" customFormat="false" ht="13.5" hidden="false" customHeight="false" outlineLevel="0" collapsed="false">
      <c r="A1018" s="246"/>
      <c r="O1018" s="246"/>
      <c r="Q1018" s="246"/>
      <c r="R1018" s="246"/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46"/>
      <c r="AI1018" s="246"/>
      <c r="AJ1018" s="246"/>
      <c r="AK1018" s="246"/>
      <c r="AL1018" s="246"/>
      <c r="AM1018" s="246"/>
      <c r="AN1018" s="246"/>
      <c r="AO1018" s="246"/>
      <c r="AP1018" s="246"/>
      <c r="AQ1018" s="246"/>
      <c r="AR1018" s="246"/>
      <c r="AS1018" s="246"/>
      <c r="AT1018" s="246"/>
      <c r="AU1018" s="246"/>
      <c r="AV1018" s="246"/>
      <c r="AW1018" s="246"/>
      <c r="AX1018" s="246"/>
      <c r="AY1018" s="246"/>
      <c r="AZ1018" s="246"/>
      <c r="BA1018" s="246"/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  <c r="DK1018" s="246"/>
      <c r="DL1018" s="246"/>
      <c r="DM1018" s="246"/>
      <c r="DN1018" s="246"/>
      <c r="DO1018" s="246"/>
      <c r="DP1018" s="246"/>
      <c r="DQ1018" s="246"/>
      <c r="DR1018" s="246"/>
      <c r="DS1018" s="246"/>
      <c r="DT1018" s="246"/>
      <c r="DU1018" s="246"/>
      <c r="DV1018" s="246"/>
      <c r="DW1018" s="246"/>
      <c r="DX1018" s="246"/>
      <c r="DY1018" s="246"/>
      <c r="DZ1018" s="246"/>
      <c r="EA1018" s="246"/>
      <c r="EB1018" s="246"/>
      <c r="EC1018" s="246"/>
      <c r="ED1018" s="246"/>
      <c r="EE1018" s="246"/>
      <c r="EF1018" s="246"/>
      <c r="EG1018" s="246"/>
      <c r="EH1018" s="246"/>
      <c r="EI1018" s="246"/>
      <c r="EJ1018" s="246"/>
      <c r="EK1018" s="246"/>
      <c r="EL1018" s="246"/>
      <c r="EM1018" s="246"/>
      <c r="EN1018" s="246"/>
      <c r="EO1018" s="246"/>
      <c r="EP1018" s="246"/>
      <c r="EQ1018" s="246"/>
      <c r="ER1018" s="246"/>
      <c r="ES1018" s="246"/>
      <c r="ET1018" s="246"/>
      <c r="EU1018" s="246"/>
      <c r="EV1018" s="246"/>
      <c r="EW1018" s="246"/>
      <c r="EX1018" s="246"/>
      <c r="EY1018" s="246"/>
      <c r="EZ1018" s="246"/>
      <c r="FA1018" s="246"/>
      <c r="FB1018" s="246"/>
      <c r="FC1018" s="246"/>
      <c r="FD1018" s="246"/>
      <c r="FE1018" s="246"/>
      <c r="FF1018" s="246"/>
      <c r="FG1018" s="246"/>
      <c r="FH1018" s="246"/>
      <c r="FI1018" s="246"/>
      <c r="FJ1018" s="246"/>
      <c r="FK1018" s="246"/>
      <c r="FL1018" s="246"/>
      <c r="FM1018" s="246"/>
      <c r="FN1018" s="246"/>
      <c r="FO1018" s="246"/>
      <c r="FP1018" s="246"/>
      <c r="FQ1018" s="246"/>
      <c r="FR1018" s="246"/>
      <c r="FS1018" s="246"/>
      <c r="FT1018" s="246"/>
      <c r="FU1018" s="246"/>
      <c r="FV1018" s="246"/>
      <c r="FW1018" s="246"/>
      <c r="FX1018" s="246"/>
      <c r="FY1018" s="246"/>
      <c r="FZ1018" s="246"/>
      <c r="GA1018" s="246"/>
      <c r="GB1018" s="246"/>
      <c r="GC1018" s="246"/>
      <c r="GD1018" s="246"/>
      <c r="GE1018" s="246"/>
      <c r="GF1018" s="246"/>
      <c r="GG1018" s="246"/>
      <c r="GH1018" s="246"/>
      <c r="GI1018" s="246"/>
      <c r="GJ1018" s="246"/>
      <c r="GK1018" s="246"/>
      <c r="GL1018" s="246"/>
      <c r="GM1018" s="246"/>
      <c r="GN1018" s="246"/>
      <c r="GO1018" s="246"/>
      <c r="GP1018" s="246"/>
      <c r="GQ1018" s="246"/>
      <c r="GR1018" s="246"/>
      <c r="GS1018" s="246"/>
      <c r="GT1018" s="246"/>
      <c r="GU1018" s="246"/>
      <c r="GV1018" s="246"/>
      <c r="GW1018" s="246"/>
      <c r="GX1018" s="246"/>
      <c r="GY1018" s="246"/>
      <c r="GZ1018" s="246"/>
      <c r="HA1018" s="246"/>
      <c r="HB1018" s="246"/>
      <c r="HC1018" s="246"/>
      <c r="HD1018" s="246"/>
      <c r="HE1018" s="246"/>
      <c r="HF1018" s="246"/>
      <c r="HG1018" s="246"/>
      <c r="HH1018" s="246"/>
      <c r="HI1018" s="246"/>
      <c r="HJ1018" s="246"/>
      <c r="HK1018" s="246"/>
      <c r="HL1018" s="246"/>
      <c r="HM1018" s="246"/>
      <c r="HN1018" s="246"/>
      <c r="HO1018" s="246"/>
      <c r="HP1018" s="246"/>
      <c r="HQ1018" s="246"/>
      <c r="HR1018" s="246"/>
      <c r="HS1018" s="246"/>
      <c r="HT1018" s="246"/>
      <c r="HU1018" s="246"/>
      <c r="HV1018" s="246"/>
      <c r="HW1018" s="246"/>
      <c r="HX1018" s="246"/>
      <c r="HY1018" s="246"/>
      <c r="HZ1018" s="246"/>
      <c r="IA1018" s="246"/>
      <c r="IB1018" s="246"/>
      <c r="IC1018" s="246"/>
      <c r="ID1018" s="246"/>
      <c r="IE1018" s="246"/>
      <c r="IF1018" s="246"/>
      <c r="IG1018" s="246"/>
      <c r="IH1018" s="246"/>
      <c r="II1018" s="246"/>
      <c r="IJ1018" s="246"/>
      <c r="IK1018" s="246"/>
      <c r="IL1018" s="246"/>
      <c r="IM1018" s="246"/>
      <c r="IN1018" s="246"/>
      <c r="IO1018" s="246"/>
      <c r="IP1018" s="246"/>
      <c r="IQ1018" s="246"/>
      <c r="IR1018" s="246"/>
      <c r="IS1018" s="246"/>
      <c r="IT1018" s="246"/>
      <c r="IU1018" s="246"/>
      <c r="IV1018" s="246"/>
      <c r="IW1018" s="246"/>
    </row>
    <row r="1019" customFormat="false" ht="13.5" hidden="false" customHeight="false" outlineLevel="0" collapsed="false">
      <c r="A1019" s="246"/>
      <c r="O1019" s="246"/>
      <c r="Q1019" s="246"/>
      <c r="R1019" s="246"/>
      <c r="S1019" s="246"/>
      <c r="T1019" s="246"/>
      <c r="U1019" s="246"/>
      <c r="V1019" s="246"/>
      <c r="W1019" s="246"/>
      <c r="X1019" s="246"/>
      <c r="Y1019" s="246"/>
      <c r="Z1019" s="246"/>
      <c r="AA1019" s="246"/>
      <c r="AB1019" s="246"/>
      <c r="AC1019" s="246"/>
      <c r="AD1019" s="246"/>
      <c r="AE1019" s="246"/>
      <c r="AF1019" s="246"/>
      <c r="AG1019" s="246"/>
      <c r="AH1019" s="246"/>
      <c r="AI1019" s="246"/>
      <c r="AJ1019" s="246"/>
      <c r="AK1019" s="246"/>
      <c r="AL1019" s="246"/>
      <c r="AM1019" s="246"/>
      <c r="AN1019" s="246"/>
      <c r="AO1019" s="246"/>
      <c r="AP1019" s="246"/>
      <c r="AQ1019" s="246"/>
      <c r="AR1019" s="246"/>
      <c r="AS1019" s="246"/>
      <c r="AT1019" s="246"/>
      <c r="AU1019" s="246"/>
      <c r="AV1019" s="246"/>
      <c r="AW1019" s="246"/>
      <c r="AX1019" s="246"/>
      <c r="AY1019" s="246"/>
      <c r="AZ1019" s="246"/>
      <c r="BA1019" s="246"/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  <c r="DK1019" s="246"/>
      <c r="DL1019" s="246"/>
      <c r="DM1019" s="246"/>
      <c r="DN1019" s="246"/>
      <c r="DO1019" s="246"/>
      <c r="DP1019" s="246"/>
      <c r="DQ1019" s="246"/>
      <c r="DR1019" s="246"/>
      <c r="DS1019" s="246"/>
      <c r="DT1019" s="246"/>
      <c r="DU1019" s="246"/>
      <c r="DV1019" s="246"/>
      <c r="DW1019" s="246"/>
      <c r="DX1019" s="246"/>
      <c r="DY1019" s="246"/>
      <c r="DZ1019" s="246"/>
      <c r="EA1019" s="246"/>
      <c r="EB1019" s="246"/>
      <c r="EC1019" s="246"/>
      <c r="ED1019" s="246"/>
      <c r="EE1019" s="246"/>
      <c r="EF1019" s="246"/>
      <c r="EG1019" s="246"/>
      <c r="EH1019" s="246"/>
      <c r="EI1019" s="246"/>
      <c r="EJ1019" s="246"/>
      <c r="EK1019" s="246"/>
      <c r="EL1019" s="246"/>
      <c r="EM1019" s="246"/>
      <c r="EN1019" s="246"/>
      <c r="EO1019" s="246"/>
      <c r="EP1019" s="246"/>
      <c r="EQ1019" s="246"/>
      <c r="ER1019" s="246"/>
      <c r="ES1019" s="246"/>
      <c r="ET1019" s="246"/>
      <c r="EU1019" s="246"/>
      <c r="EV1019" s="246"/>
      <c r="EW1019" s="246"/>
      <c r="EX1019" s="246"/>
      <c r="EY1019" s="246"/>
      <c r="EZ1019" s="246"/>
      <c r="FA1019" s="246"/>
      <c r="FB1019" s="246"/>
      <c r="FC1019" s="246"/>
      <c r="FD1019" s="246"/>
      <c r="FE1019" s="246"/>
      <c r="FF1019" s="246"/>
      <c r="FG1019" s="246"/>
      <c r="FH1019" s="246"/>
      <c r="FI1019" s="246"/>
      <c r="FJ1019" s="246"/>
      <c r="FK1019" s="246"/>
      <c r="FL1019" s="246"/>
      <c r="FM1019" s="246"/>
      <c r="FN1019" s="246"/>
      <c r="FO1019" s="246"/>
      <c r="FP1019" s="246"/>
      <c r="FQ1019" s="246"/>
      <c r="FR1019" s="246"/>
      <c r="FS1019" s="246"/>
      <c r="FT1019" s="246"/>
      <c r="FU1019" s="246"/>
      <c r="FV1019" s="246"/>
      <c r="FW1019" s="246"/>
      <c r="FX1019" s="246"/>
      <c r="FY1019" s="246"/>
      <c r="FZ1019" s="246"/>
      <c r="GA1019" s="246"/>
      <c r="GB1019" s="246"/>
      <c r="GC1019" s="246"/>
      <c r="GD1019" s="246"/>
      <c r="GE1019" s="246"/>
      <c r="GF1019" s="246"/>
      <c r="GG1019" s="246"/>
      <c r="GH1019" s="246"/>
      <c r="GI1019" s="246"/>
      <c r="GJ1019" s="246"/>
      <c r="GK1019" s="246"/>
      <c r="GL1019" s="246"/>
      <c r="GM1019" s="246"/>
      <c r="GN1019" s="246"/>
      <c r="GO1019" s="246"/>
      <c r="GP1019" s="246"/>
      <c r="GQ1019" s="246"/>
      <c r="GR1019" s="246"/>
      <c r="GS1019" s="246"/>
      <c r="GT1019" s="246"/>
      <c r="GU1019" s="246"/>
      <c r="GV1019" s="246"/>
      <c r="GW1019" s="246"/>
      <c r="GX1019" s="246"/>
      <c r="GY1019" s="246"/>
      <c r="GZ1019" s="246"/>
      <c r="HA1019" s="246"/>
      <c r="HB1019" s="246"/>
      <c r="HC1019" s="246"/>
      <c r="HD1019" s="246"/>
      <c r="HE1019" s="246"/>
      <c r="HF1019" s="246"/>
      <c r="HG1019" s="246"/>
      <c r="HH1019" s="246"/>
      <c r="HI1019" s="246"/>
      <c r="HJ1019" s="246"/>
      <c r="HK1019" s="246"/>
      <c r="HL1019" s="246"/>
      <c r="HM1019" s="246"/>
      <c r="HN1019" s="246"/>
      <c r="HO1019" s="246"/>
      <c r="HP1019" s="246"/>
      <c r="HQ1019" s="246"/>
      <c r="HR1019" s="246"/>
      <c r="HS1019" s="246"/>
      <c r="HT1019" s="246"/>
      <c r="HU1019" s="246"/>
      <c r="HV1019" s="246"/>
      <c r="HW1019" s="246"/>
      <c r="HX1019" s="246"/>
      <c r="HY1019" s="246"/>
      <c r="HZ1019" s="246"/>
      <c r="IA1019" s="246"/>
      <c r="IB1019" s="246"/>
      <c r="IC1019" s="246"/>
      <c r="ID1019" s="246"/>
      <c r="IE1019" s="246"/>
      <c r="IF1019" s="246"/>
      <c r="IG1019" s="246"/>
      <c r="IH1019" s="246"/>
      <c r="II1019" s="246"/>
      <c r="IJ1019" s="246"/>
      <c r="IK1019" s="246"/>
      <c r="IL1019" s="246"/>
      <c r="IM1019" s="246"/>
      <c r="IN1019" s="246"/>
      <c r="IO1019" s="246"/>
      <c r="IP1019" s="246"/>
      <c r="IQ1019" s="246"/>
      <c r="IR1019" s="246"/>
      <c r="IS1019" s="246"/>
      <c r="IT1019" s="246"/>
      <c r="IU1019" s="246"/>
      <c r="IV1019" s="246"/>
      <c r="IW1019" s="246"/>
    </row>
    <row r="1020" customFormat="false" ht="13.5" hidden="false" customHeight="false" outlineLevel="0" collapsed="false">
      <c r="A1020" s="246"/>
      <c r="O1020" s="246"/>
      <c r="Q1020" s="246"/>
      <c r="R1020" s="246"/>
      <c r="S1020" s="246"/>
      <c r="T1020" s="246"/>
      <c r="U1020" s="246"/>
      <c r="V1020" s="246"/>
      <c r="W1020" s="246"/>
      <c r="X1020" s="246"/>
      <c r="Y1020" s="246"/>
      <c r="Z1020" s="246"/>
      <c r="AA1020" s="246"/>
      <c r="AB1020" s="246"/>
      <c r="AC1020" s="246"/>
      <c r="AD1020" s="246"/>
      <c r="AE1020" s="246"/>
      <c r="AF1020" s="246"/>
      <c r="AG1020" s="246"/>
      <c r="AH1020" s="246"/>
      <c r="AI1020" s="246"/>
      <c r="AJ1020" s="246"/>
      <c r="AK1020" s="246"/>
      <c r="AL1020" s="246"/>
      <c r="AM1020" s="246"/>
      <c r="AN1020" s="246"/>
      <c r="AO1020" s="246"/>
      <c r="AP1020" s="246"/>
      <c r="AQ1020" s="246"/>
      <c r="AR1020" s="246"/>
      <c r="AS1020" s="246"/>
      <c r="AT1020" s="246"/>
      <c r="AU1020" s="246"/>
      <c r="AV1020" s="246"/>
      <c r="AW1020" s="246"/>
      <c r="AX1020" s="246"/>
      <c r="AY1020" s="246"/>
      <c r="AZ1020" s="246"/>
      <c r="BA1020" s="246"/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  <c r="DK1020" s="246"/>
      <c r="DL1020" s="246"/>
      <c r="DM1020" s="246"/>
      <c r="DN1020" s="246"/>
      <c r="DO1020" s="246"/>
      <c r="DP1020" s="246"/>
      <c r="DQ1020" s="246"/>
      <c r="DR1020" s="246"/>
      <c r="DS1020" s="246"/>
      <c r="DT1020" s="246"/>
      <c r="DU1020" s="246"/>
      <c r="DV1020" s="246"/>
      <c r="DW1020" s="246"/>
      <c r="DX1020" s="246"/>
      <c r="DY1020" s="246"/>
      <c r="DZ1020" s="246"/>
      <c r="EA1020" s="246"/>
      <c r="EB1020" s="246"/>
      <c r="EC1020" s="246"/>
      <c r="ED1020" s="246"/>
      <c r="EE1020" s="246"/>
      <c r="EF1020" s="246"/>
      <c r="EG1020" s="246"/>
      <c r="EH1020" s="246"/>
      <c r="EI1020" s="246"/>
      <c r="EJ1020" s="246"/>
      <c r="EK1020" s="246"/>
      <c r="EL1020" s="246"/>
      <c r="EM1020" s="246"/>
      <c r="EN1020" s="246"/>
      <c r="EO1020" s="246"/>
      <c r="EP1020" s="246"/>
      <c r="EQ1020" s="246"/>
      <c r="ER1020" s="246"/>
      <c r="ES1020" s="246"/>
      <c r="ET1020" s="246"/>
      <c r="EU1020" s="246"/>
      <c r="EV1020" s="246"/>
      <c r="EW1020" s="246"/>
      <c r="EX1020" s="246"/>
      <c r="EY1020" s="246"/>
      <c r="EZ1020" s="246"/>
      <c r="FA1020" s="246"/>
      <c r="FB1020" s="246"/>
      <c r="FC1020" s="246"/>
      <c r="FD1020" s="246"/>
      <c r="FE1020" s="246"/>
      <c r="FF1020" s="246"/>
      <c r="FG1020" s="246"/>
      <c r="FH1020" s="246"/>
      <c r="FI1020" s="246"/>
      <c r="FJ1020" s="246"/>
      <c r="FK1020" s="246"/>
      <c r="FL1020" s="246"/>
      <c r="FM1020" s="246"/>
      <c r="FN1020" s="246"/>
      <c r="FO1020" s="246"/>
      <c r="FP1020" s="246"/>
      <c r="FQ1020" s="246"/>
      <c r="FR1020" s="246"/>
      <c r="FS1020" s="246"/>
      <c r="FT1020" s="246"/>
      <c r="FU1020" s="246"/>
      <c r="FV1020" s="246"/>
      <c r="FW1020" s="246"/>
      <c r="FX1020" s="246"/>
      <c r="FY1020" s="246"/>
      <c r="FZ1020" s="246"/>
      <c r="GA1020" s="246"/>
      <c r="GB1020" s="246"/>
      <c r="GC1020" s="246"/>
      <c r="GD1020" s="246"/>
      <c r="GE1020" s="246"/>
      <c r="GF1020" s="246"/>
      <c r="GG1020" s="246"/>
      <c r="GH1020" s="246"/>
      <c r="GI1020" s="246"/>
      <c r="GJ1020" s="246"/>
      <c r="GK1020" s="246"/>
      <c r="GL1020" s="246"/>
      <c r="GM1020" s="246"/>
      <c r="GN1020" s="246"/>
      <c r="GO1020" s="246"/>
      <c r="GP1020" s="246"/>
      <c r="GQ1020" s="246"/>
      <c r="GR1020" s="246"/>
      <c r="GS1020" s="246"/>
      <c r="GT1020" s="246"/>
      <c r="GU1020" s="246"/>
      <c r="GV1020" s="246"/>
      <c r="GW1020" s="246"/>
      <c r="GX1020" s="246"/>
      <c r="GY1020" s="246"/>
      <c r="GZ1020" s="246"/>
      <c r="HA1020" s="246"/>
      <c r="HB1020" s="246"/>
      <c r="HC1020" s="246"/>
      <c r="HD1020" s="246"/>
      <c r="HE1020" s="246"/>
      <c r="HF1020" s="246"/>
      <c r="HG1020" s="246"/>
      <c r="HH1020" s="246"/>
      <c r="HI1020" s="246"/>
      <c r="HJ1020" s="246"/>
      <c r="HK1020" s="246"/>
      <c r="HL1020" s="246"/>
      <c r="HM1020" s="246"/>
      <c r="HN1020" s="246"/>
      <c r="HO1020" s="246"/>
      <c r="HP1020" s="246"/>
      <c r="HQ1020" s="246"/>
      <c r="HR1020" s="246"/>
      <c r="HS1020" s="246"/>
      <c r="HT1020" s="246"/>
      <c r="HU1020" s="246"/>
      <c r="HV1020" s="246"/>
      <c r="HW1020" s="246"/>
      <c r="HX1020" s="246"/>
      <c r="HY1020" s="246"/>
      <c r="HZ1020" s="246"/>
      <c r="IA1020" s="246"/>
      <c r="IB1020" s="246"/>
      <c r="IC1020" s="246"/>
      <c r="ID1020" s="246"/>
      <c r="IE1020" s="246"/>
      <c r="IF1020" s="246"/>
      <c r="IG1020" s="246"/>
      <c r="IH1020" s="246"/>
      <c r="II1020" s="246"/>
      <c r="IJ1020" s="246"/>
      <c r="IK1020" s="246"/>
      <c r="IL1020" s="246"/>
      <c r="IM1020" s="246"/>
      <c r="IN1020" s="246"/>
      <c r="IO1020" s="246"/>
      <c r="IP1020" s="246"/>
      <c r="IQ1020" s="246"/>
      <c r="IR1020" s="246"/>
      <c r="IS1020" s="246"/>
      <c r="IT1020" s="246"/>
      <c r="IU1020" s="246"/>
      <c r="IV1020" s="246"/>
      <c r="IW1020" s="246"/>
    </row>
    <row r="1021" customFormat="false" ht="13.5" hidden="false" customHeight="false" outlineLevel="0" collapsed="false">
      <c r="A1021" s="246"/>
      <c r="O1021" s="246"/>
      <c r="Q1021" s="246"/>
      <c r="R1021" s="246"/>
      <c r="S1021" s="246"/>
      <c r="T1021" s="246"/>
      <c r="U1021" s="246"/>
      <c r="V1021" s="246"/>
      <c r="W1021" s="246"/>
      <c r="X1021" s="246"/>
      <c r="Y1021" s="246"/>
      <c r="Z1021" s="246"/>
      <c r="AA1021" s="246"/>
      <c r="AB1021" s="246"/>
      <c r="AC1021" s="246"/>
      <c r="AD1021" s="246"/>
      <c r="AE1021" s="246"/>
      <c r="AF1021" s="246"/>
      <c r="AG1021" s="246"/>
      <c r="AH1021" s="246"/>
      <c r="AI1021" s="246"/>
      <c r="AJ1021" s="246"/>
      <c r="AK1021" s="246"/>
      <c r="AL1021" s="246"/>
      <c r="AM1021" s="246"/>
      <c r="AN1021" s="246"/>
      <c r="AO1021" s="246"/>
      <c r="AP1021" s="246"/>
      <c r="AQ1021" s="246"/>
      <c r="AR1021" s="246"/>
      <c r="AS1021" s="246"/>
      <c r="AT1021" s="246"/>
      <c r="AU1021" s="246"/>
      <c r="AV1021" s="246"/>
      <c r="AW1021" s="246"/>
      <c r="AX1021" s="246"/>
      <c r="AY1021" s="246"/>
      <c r="AZ1021" s="246"/>
      <c r="BA1021" s="246"/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  <c r="DK1021" s="246"/>
      <c r="DL1021" s="246"/>
      <c r="DM1021" s="246"/>
      <c r="DN1021" s="246"/>
      <c r="DO1021" s="246"/>
      <c r="DP1021" s="246"/>
      <c r="DQ1021" s="246"/>
      <c r="DR1021" s="246"/>
      <c r="DS1021" s="246"/>
      <c r="DT1021" s="246"/>
      <c r="DU1021" s="246"/>
      <c r="DV1021" s="246"/>
      <c r="DW1021" s="246"/>
      <c r="DX1021" s="246"/>
      <c r="DY1021" s="246"/>
      <c r="DZ1021" s="246"/>
      <c r="EA1021" s="246"/>
      <c r="EB1021" s="246"/>
      <c r="EC1021" s="246"/>
      <c r="ED1021" s="246"/>
      <c r="EE1021" s="246"/>
      <c r="EF1021" s="246"/>
      <c r="EG1021" s="246"/>
      <c r="EH1021" s="246"/>
      <c r="EI1021" s="246"/>
      <c r="EJ1021" s="246"/>
      <c r="EK1021" s="246"/>
      <c r="EL1021" s="246"/>
      <c r="EM1021" s="246"/>
      <c r="EN1021" s="246"/>
      <c r="EO1021" s="246"/>
      <c r="EP1021" s="246"/>
      <c r="EQ1021" s="246"/>
      <c r="ER1021" s="246"/>
      <c r="ES1021" s="246"/>
      <c r="ET1021" s="246"/>
      <c r="EU1021" s="246"/>
      <c r="EV1021" s="246"/>
      <c r="EW1021" s="246"/>
      <c r="EX1021" s="246"/>
      <c r="EY1021" s="246"/>
      <c r="EZ1021" s="246"/>
      <c r="FA1021" s="246"/>
      <c r="FB1021" s="246"/>
      <c r="FC1021" s="246"/>
      <c r="FD1021" s="246"/>
      <c r="FE1021" s="246"/>
      <c r="FF1021" s="246"/>
      <c r="FG1021" s="246"/>
      <c r="FH1021" s="246"/>
      <c r="FI1021" s="246"/>
      <c r="FJ1021" s="246"/>
      <c r="FK1021" s="246"/>
      <c r="FL1021" s="246"/>
      <c r="FM1021" s="246"/>
      <c r="FN1021" s="246"/>
      <c r="FO1021" s="246"/>
      <c r="FP1021" s="246"/>
      <c r="FQ1021" s="246"/>
      <c r="FR1021" s="246"/>
      <c r="FS1021" s="246"/>
      <c r="FT1021" s="246"/>
      <c r="FU1021" s="246"/>
      <c r="FV1021" s="246"/>
      <c r="FW1021" s="246"/>
      <c r="FX1021" s="246"/>
      <c r="FY1021" s="246"/>
      <c r="FZ1021" s="246"/>
      <c r="GA1021" s="246"/>
      <c r="GB1021" s="246"/>
      <c r="GC1021" s="246"/>
      <c r="GD1021" s="246"/>
      <c r="GE1021" s="246"/>
      <c r="GF1021" s="246"/>
      <c r="GG1021" s="246"/>
      <c r="GH1021" s="246"/>
      <c r="GI1021" s="246"/>
      <c r="GJ1021" s="246"/>
      <c r="GK1021" s="246"/>
      <c r="GL1021" s="246"/>
      <c r="GM1021" s="246"/>
      <c r="GN1021" s="246"/>
      <c r="GO1021" s="246"/>
      <c r="GP1021" s="246"/>
      <c r="GQ1021" s="246"/>
      <c r="GR1021" s="246"/>
      <c r="GS1021" s="246"/>
      <c r="GT1021" s="246"/>
      <c r="GU1021" s="246"/>
      <c r="GV1021" s="246"/>
      <c r="GW1021" s="246"/>
      <c r="GX1021" s="246"/>
      <c r="GY1021" s="246"/>
      <c r="GZ1021" s="246"/>
      <c r="HA1021" s="246"/>
      <c r="HB1021" s="246"/>
      <c r="HC1021" s="246"/>
      <c r="HD1021" s="246"/>
      <c r="HE1021" s="246"/>
      <c r="HF1021" s="246"/>
      <c r="HG1021" s="246"/>
      <c r="HH1021" s="246"/>
      <c r="HI1021" s="246"/>
      <c r="HJ1021" s="246"/>
      <c r="HK1021" s="246"/>
      <c r="HL1021" s="246"/>
      <c r="HM1021" s="246"/>
      <c r="HN1021" s="246"/>
      <c r="HO1021" s="246"/>
      <c r="HP1021" s="246"/>
      <c r="HQ1021" s="246"/>
      <c r="HR1021" s="246"/>
      <c r="HS1021" s="246"/>
      <c r="HT1021" s="246"/>
      <c r="HU1021" s="246"/>
      <c r="HV1021" s="246"/>
      <c r="HW1021" s="246"/>
      <c r="HX1021" s="246"/>
      <c r="HY1021" s="246"/>
      <c r="HZ1021" s="246"/>
      <c r="IA1021" s="246"/>
      <c r="IB1021" s="246"/>
      <c r="IC1021" s="246"/>
      <c r="ID1021" s="246"/>
      <c r="IE1021" s="246"/>
      <c r="IF1021" s="246"/>
      <c r="IG1021" s="246"/>
      <c r="IH1021" s="246"/>
      <c r="II1021" s="246"/>
      <c r="IJ1021" s="246"/>
      <c r="IK1021" s="246"/>
      <c r="IL1021" s="246"/>
      <c r="IM1021" s="246"/>
      <c r="IN1021" s="246"/>
      <c r="IO1021" s="246"/>
      <c r="IP1021" s="246"/>
      <c r="IQ1021" s="246"/>
      <c r="IR1021" s="246"/>
      <c r="IS1021" s="246"/>
      <c r="IT1021" s="246"/>
      <c r="IU1021" s="246"/>
      <c r="IV1021" s="246"/>
      <c r="IW1021" s="246"/>
    </row>
    <row r="1022" customFormat="false" ht="13.5" hidden="false" customHeight="false" outlineLevel="0" collapsed="false">
      <c r="A1022" s="246"/>
      <c r="O1022" s="246"/>
      <c r="Q1022" s="246"/>
      <c r="R1022" s="246"/>
      <c r="S1022" s="246"/>
      <c r="T1022" s="246"/>
      <c r="U1022" s="246"/>
      <c r="V1022" s="246"/>
      <c r="W1022" s="246"/>
      <c r="X1022" s="246"/>
      <c r="Y1022" s="246"/>
      <c r="Z1022" s="246"/>
      <c r="AA1022" s="246"/>
      <c r="AB1022" s="246"/>
      <c r="AC1022" s="246"/>
      <c r="AD1022" s="246"/>
      <c r="AE1022" s="246"/>
      <c r="AF1022" s="246"/>
      <c r="AG1022" s="246"/>
      <c r="AH1022" s="246"/>
      <c r="AI1022" s="246"/>
      <c r="AJ1022" s="246"/>
      <c r="AK1022" s="246"/>
      <c r="AL1022" s="246"/>
      <c r="AM1022" s="246"/>
      <c r="AN1022" s="246"/>
      <c r="AO1022" s="246"/>
      <c r="AP1022" s="246"/>
      <c r="AQ1022" s="246"/>
      <c r="AR1022" s="246"/>
      <c r="AS1022" s="246"/>
      <c r="AT1022" s="246"/>
      <c r="AU1022" s="246"/>
      <c r="AV1022" s="246"/>
      <c r="AW1022" s="246"/>
      <c r="AX1022" s="246"/>
      <c r="AY1022" s="246"/>
      <c r="AZ1022" s="246"/>
      <c r="BA1022" s="246"/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  <c r="DK1022" s="246"/>
      <c r="DL1022" s="246"/>
      <c r="DM1022" s="246"/>
      <c r="DN1022" s="246"/>
      <c r="DO1022" s="246"/>
      <c r="DP1022" s="246"/>
      <c r="DQ1022" s="246"/>
      <c r="DR1022" s="246"/>
      <c r="DS1022" s="246"/>
      <c r="DT1022" s="246"/>
      <c r="DU1022" s="246"/>
      <c r="DV1022" s="246"/>
      <c r="DW1022" s="246"/>
      <c r="DX1022" s="246"/>
      <c r="DY1022" s="246"/>
      <c r="DZ1022" s="246"/>
      <c r="EA1022" s="246"/>
      <c r="EB1022" s="246"/>
      <c r="EC1022" s="246"/>
      <c r="ED1022" s="246"/>
      <c r="EE1022" s="246"/>
      <c r="EF1022" s="246"/>
      <c r="EG1022" s="246"/>
      <c r="EH1022" s="246"/>
      <c r="EI1022" s="246"/>
      <c r="EJ1022" s="246"/>
      <c r="EK1022" s="246"/>
      <c r="EL1022" s="246"/>
      <c r="EM1022" s="246"/>
      <c r="EN1022" s="246"/>
      <c r="EO1022" s="246"/>
      <c r="EP1022" s="246"/>
      <c r="EQ1022" s="246"/>
      <c r="ER1022" s="246"/>
      <c r="ES1022" s="246"/>
      <c r="ET1022" s="246"/>
      <c r="EU1022" s="246"/>
      <c r="EV1022" s="246"/>
      <c r="EW1022" s="246"/>
      <c r="EX1022" s="246"/>
      <c r="EY1022" s="246"/>
      <c r="EZ1022" s="246"/>
      <c r="FA1022" s="246"/>
      <c r="FB1022" s="246"/>
      <c r="FC1022" s="246"/>
      <c r="FD1022" s="246"/>
      <c r="FE1022" s="246"/>
      <c r="FF1022" s="246"/>
      <c r="FG1022" s="246"/>
      <c r="FH1022" s="246"/>
      <c r="FI1022" s="246"/>
      <c r="FJ1022" s="246"/>
      <c r="FK1022" s="246"/>
      <c r="FL1022" s="246"/>
      <c r="FM1022" s="246"/>
      <c r="FN1022" s="246"/>
      <c r="FO1022" s="246"/>
      <c r="FP1022" s="246"/>
      <c r="FQ1022" s="246"/>
      <c r="FR1022" s="246"/>
      <c r="FS1022" s="246"/>
      <c r="FT1022" s="246"/>
      <c r="FU1022" s="246"/>
      <c r="FV1022" s="246"/>
      <c r="FW1022" s="246"/>
      <c r="FX1022" s="246"/>
      <c r="FY1022" s="246"/>
      <c r="FZ1022" s="246"/>
      <c r="GA1022" s="246"/>
      <c r="GB1022" s="246"/>
      <c r="GC1022" s="246"/>
      <c r="GD1022" s="246"/>
      <c r="GE1022" s="246"/>
      <c r="GF1022" s="246"/>
      <c r="GG1022" s="246"/>
      <c r="GH1022" s="246"/>
      <c r="GI1022" s="246"/>
      <c r="GJ1022" s="246"/>
      <c r="GK1022" s="246"/>
      <c r="GL1022" s="246"/>
      <c r="GM1022" s="246"/>
      <c r="GN1022" s="246"/>
      <c r="GO1022" s="246"/>
      <c r="GP1022" s="246"/>
      <c r="GQ1022" s="246"/>
      <c r="GR1022" s="246"/>
      <c r="GS1022" s="246"/>
      <c r="GT1022" s="246"/>
      <c r="GU1022" s="246"/>
      <c r="GV1022" s="246"/>
      <c r="GW1022" s="246"/>
      <c r="GX1022" s="246"/>
      <c r="GY1022" s="246"/>
      <c r="GZ1022" s="246"/>
      <c r="HA1022" s="246"/>
      <c r="HB1022" s="246"/>
      <c r="HC1022" s="246"/>
      <c r="HD1022" s="246"/>
      <c r="HE1022" s="246"/>
      <c r="HF1022" s="246"/>
      <c r="HG1022" s="246"/>
      <c r="HH1022" s="246"/>
      <c r="HI1022" s="246"/>
      <c r="HJ1022" s="246"/>
      <c r="HK1022" s="246"/>
      <c r="HL1022" s="246"/>
      <c r="HM1022" s="246"/>
      <c r="HN1022" s="246"/>
      <c r="HO1022" s="246"/>
      <c r="HP1022" s="246"/>
      <c r="HQ1022" s="246"/>
      <c r="HR1022" s="246"/>
      <c r="HS1022" s="246"/>
      <c r="HT1022" s="246"/>
      <c r="HU1022" s="246"/>
      <c r="HV1022" s="246"/>
      <c r="HW1022" s="246"/>
      <c r="HX1022" s="246"/>
      <c r="HY1022" s="246"/>
      <c r="HZ1022" s="246"/>
      <c r="IA1022" s="246"/>
      <c r="IB1022" s="246"/>
      <c r="IC1022" s="246"/>
      <c r="ID1022" s="246"/>
      <c r="IE1022" s="246"/>
      <c r="IF1022" s="246"/>
      <c r="IG1022" s="246"/>
      <c r="IH1022" s="246"/>
      <c r="II1022" s="246"/>
      <c r="IJ1022" s="246"/>
      <c r="IK1022" s="246"/>
      <c r="IL1022" s="246"/>
      <c r="IM1022" s="246"/>
      <c r="IN1022" s="246"/>
      <c r="IO1022" s="246"/>
      <c r="IP1022" s="246"/>
      <c r="IQ1022" s="246"/>
      <c r="IR1022" s="246"/>
      <c r="IS1022" s="246"/>
      <c r="IT1022" s="246"/>
      <c r="IU1022" s="246"/>
      <c r="IV1022" s="246"/>
      <c r="IW1022" s="246"/>
    </row>
    <row r="1023" customFormat="false" ht="13.5" hidden="false" customHeight="false" outlineLevel="0" collapsed="false">
      <c r="A1023" s="246"/>
      <c r="O1023" s="246"/>
      <c r="Q1023" s="246"/>
      <c r="R1023" s="246"/>
      <c r="S1023" s="246"/>
      <c r="T1023" s="246"/>
      <c r="U1023" s="246"/>
      <c r="V1023" s="246"/>
      <c r="W1023" s="246"/>
      <c r="X1023" s="246"/>
      <c r="Y1023" s="246"/>
      <c r="Z1023" s="246"/>
      <c r="AA1023" s="246"/>
      <c r="AB1023" s="246"/>
      <c r="AC1023" s="246"/>
      <c r="AD1023" s="246"/>
      <c r="AE1023" s="246"/>
      <c r="AF1023" s="246"/>
      <c r="AG1023" s="246"/>
      <c r="AH1023" s="246"/>
      <c r="AI1023" s="246"/>
      <c r="AJ1023" s="246"/>
      <c r="AK1023" s="246"/>
      <c r="AL1023" s="246"/>
      <c r="AM1023" s="246"/>
      <c r="AN1023" s="246"/>
      <c r="AO1023" s="246"/>
      <c r="AP1023" s="246"/>
      <c r="AQ1023" s="246"/>
      <c r="AR1023" s="246"/>
      <c r="AS1023" s="246"/>
      <c r="AT1023" s="246"/>
      <c r="AU1023" s="246"/>
      <c r="AV1023" s="246"/>
      <c r="AW1023" s="246"/>
      <c r="AX1023" s="246"/>
      <c r="AY1023" s="246"/>
      <c r="AZ1023" s="246"/>
      <c r="BA1023" s="246"/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  <c r="DK1023" s="246"/>
      <c r="DL1023" s="246"/>
      <c r="DM1023" s="246"/>
      <c r="DN1023" s="246"/>
      <c r="DO1023" s="246"/>
      <c r="DP1023" s="246"/>
      <c r="DQ1023" s="246"/>
      <c r="DR1023" s="246"/>
      <c r="DS1023" s="246"/>
      <c r="DT1023" s="246"/>
      <c r="DU1023" s="246"/>
      <c r="DV1023" s="246"/>
      <c r="DW1023" s="246"/>
      <c r="DX1023" s="246"/>
      <c r="DY1023" s="246"/>
      <c r="DZ1023" s="246"/>
      <c r="EA1023" s="246"/>
      <c r="EB1023" s="246"/>
      <c r="EC1023" s="246"/>
      <c r="ED1023" s="246"/>
      <c r="EE1023" s="246"/>
      <c r="EF1023" s="246"/>
      <c r="EG1023" s="246"/>
      <c r="EH1023" s="246"/>
      <c r="EI1023" s="246"/>
      <c r="EJ1023" s="246"/>
      <c r="EK1023" s="246"/>
      <c r="EL1023" s="246"/>
      <c r="EM1023" s="246"/>
      <c r="EN1023" s="246"/>
      <c r="EO1023" s="246"/>
      <c r="EP1023" s="246"/>
      <c r="EQ1023" s="246"/>
      <c r="ER1023" s="246"/>
      <c r="ES1023" s="246"/>
      <c r="ET1023" s="246"/>
      <c r="EU1023" s="246"/>
      <c r="EV1023" s="246"/>
      <c r="EW1023" s="246"/>
      <c r="EX1023" s="246"/>
      <c r="EY1023" s="246"/>
      <c r="EZ1023" s="246"/>
      <c r="FA1023" s="246"/>
      <c r="FB1023" s="246"/>
      <c r="FC1023" s="246"/>
      <c r="FD1023" s="246"/>
      <c r="FE1023" s="246"/>
      <c r="FF1023" s="246"/>
      <c r="FG1023" s="246"/>
      <c r="FH1023" s="246"/>
      <c r="FI1023" s="246"/>
      <c r="FJ1023" s="246"/>
      <c r="FK1023" s="246"/>
      <c r="FL1023" s="246"/>
      <c r="FM1023" s="246"/>
      <c r="FN1023" s="246"/>
      <c r="FO1023" s="246"/>
      <c r="FP1023" s="246"/>
      <c r="FQ1023" s="246"/>
      <c r="FR1023" s="246"/>
      <c r="FS1023" s="246"/>
      <c r="FT1023" s="246"/>
      <c r="FU1023" s="246"/>
      <c r="FV1023" s="246"/>
      <c r="FW1023" s="246"/>
      <c r="FX1023" s="246"/>
      <c r="FY1023" s="246"/>
      <c r="FZ1023" s="246"/>
      <c r="GA1023" s="246"/>
      <c r="GB1023" s="246"/>
      <c r="GC1023" s="246"/>
      <c r="GD1023" s="246"/>
      <c r="GE1023" s="246"/>
      <c r="GF1023" s="246"/>
      <c r="GG1023" s="246"/>
      <c r="GH1023" s="246"/>
      <c r="GI1023" s="246"/>
      <c r="GJ1023" s="246"/>
      <c r="GK1023" s="246"/>
      <c r="GL1023" s="246"/>
      <c r="GM1023" s="246"/>
      <c r="GN1023" s="246"/>
      <c r="GO1023" s="246"/>
      <c r="GP1023" s="246"/>
      <c r="GQ1023" s="246"/>
      <c r="GR1023" s="246"/>
      <c r="GS1023" s="246"/>
      <c r="GT1023" s="246"/>
      <c r="GU1023" s="246"/>
      <c r="GV1023" s="246"/>
      <c r="GW1023" s="246"/>
      <c r="GX1023" s="246"/>
      <c r="GY1023" s="246"/>
      <c r="GZ1023" s="246"/>
      <c r="HA1023" s="246"/>
      <c r="HB1023" s="246"/>
      <c r="HC1023" s="246"/>
      <c r="HD1023" s="246"/>
      <c r="HE1023" s="246"/>
      <c r="HF1023" s="246"/>
      <c r="HG1023" s="246"/>
      <c r="HH1023" s="246"/>
      <c r="HI1023" s="246"/>
      <c r="HJ1023" s="246"/>
      <c r="HK1023" s="246"/>
      <c r="HL1023" s="246"/>
      <c r="HM1023" s="246"/>
      <c r="HN1023" s="246"/>
      <c r="HO1023" s="246"/>
      <c r="HP1023" s="246"/>
      <c r="HQ1023" s="246"/>
      <c r="HR1023" s="246"/>
      <c r="HS1023" s="246"/>
      <c r="HT1023" s="246"/>
      <c r="HU1023" s="246"/>
      <c r="HV1023" s="246"/>
      <c r="HW1023" s="246"/>
      <c r="HX1023" s="246"/>
      <c r="HY1023" s="246"/>
      <c r="HZ1023" s="246"/>
      <c r="IA1023" s="246"/>
      <c r="IB1023" s="246"/>
      <c r="IC1023" s="246"/>
      <c r="ID1023" s="246"/>
      <c r="IE1023" s="246"/>
      <c r="IF1023" s="246"/>
      <c r="IG1023" s="246"/>
      <c r="IH1023" s="246"/>
      <c r="II1023" s="246"/>
      <c r="IJ1023" s="246"/>
      <c r="IK1023" s="246"/>
      <c r="IL1023" s="246"/>
      <c r="IM1023" s="246"/>
      <c r="IN1023" s="246"/>
      <c r="IO1023" s="246"/>
      <c r="IP1023" s="246"/>
      <c r="IQ1023" s="246"/>
      <c r="IR1023" s="246"/>
      <c r="IS1023" s="246"/>
      <c r="IT1023" s="246"/>
      <c r="IU1023" s="246"/>
      <c r="IV1023" s="246"/>
      <c r="IW1023" s="246"/>
    </row>
    <row r="1024" customFormat="false" ht="13.5" hidden="false" customHeight="false" outlineLevel="0" collapsed="false">
      <c r="A1024" s="246"/>
      <c r="O1024" s="246"/>
      <c r="Q1024" s="246"/>
      <c r="R1024" s="246"/>
      <c r="S1024" s="246"/>
      <c r="T1024" s="246"/>
      <c r="U1024" s="246"/>
      <c r="V1024" s="246"/>
      <c r="W1024" s="246"/>
      <c r="X1024" s="246"/>
      <c r="Y1024" s="246"/>
      <c r="Z1024" s="246"/>
      <c r="AA1024" s="246"/>
      <c r="AB1024" s="246"/>
      <c r="AC1024" s="246"/>
      <c r="AD1024" s="246"/>
      <c r="AE1024" s="246"/>
      <c r="AF1024" s="246"/>
      <c r="AG1024" s="246"/>
      <c r="AH1024" s="246"/>
      <c r="AI1024" s="246"/>
      <c r="AJ1024" s="246"/>
      <c r="AK1024" s="246"/>
      <c r="AL1024" s="246"/>
      <c r="AM1024" s="246"/>
      <c r="AN1024" s="246"/>
      <c r="AO1024" s="246"/>
      <c r="AP1024" s="246"/>
      <c r="AQ1024" s="246"/>
      <c r="AR1024" s="246"/>
      <c r="AS1024" s="246"/>
      <c r="AT1024" s="246"/>
      <c r="AU1024" s="246"/>
      <c r="AV1024" s="246"/>
      <c r="AW1024" s="246"/>
      <c r="AX1024" s="246"/>
      <c r="AY1024" s="246"/>
      <c r="AZ1024" s="246"/>
      <c r="BA1024" s="246"/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  <c r="DK1024" s="246"/>
      <c r="DL1024" s="246"/>
      <c r="DM1024" s="246"/>
      <c r="DN1024" s="246"/>
      <c r="DO1024" s="246"/>
      <c r="DP1024" s="246"/>
      <c r="DQ1024" s="246"/>
      <c r="DR1024" s="246"/>
      <c r="DS1024" s="246"/>
      <c r="DT1024" s="246"/>
      <c r="DU1024" s="246"/>
      <c r="DV1024" s="246"/>
      <c r="DW1024" s="246"/>
      <c r="DX1024" s="246"/>
      <c r="DY1024" s="246"/>
      <c r="DZ1024" s="246"/>
      <c r="EA1024" s="246"/>
      <c r="EB1024" s="246"/>
      <c r="EC1024" s="246"/>
      <c r="ED1024" s="246"/>
      <c r="EE1024" s="246"/>
      <c r="EF1024" s="246"/>
      <c r="EG1024" s="246"/>
      <c r="EH1024" s="246"/>
      <c r="EI1024" s="246"/>
      <c r="EJ1024" s="246"/>
      <c r="EK1024" s="246"/>
      <c r="EL1024" s="246"/>
      <c r="EM1024" s="246"/>
      <c r="EN1024" s="246"/>
      <c r="EO1024" s="246"/>
      <c r="EP1024" s="246"/>
      <c r="EQ1024" s="246"/>
      <c r="ER1024" s="246"/>
      <c r="ES1024" s="246"/>
      <c r="ET1024" s="246"/>
      <c r="EU1024" s="246"/>
      <c r="EV1024" s="246"/>
      <c r="EW1024" s="246"/>
      <c r="EX1024" s="246"/>
      <c r="EY1024" s="246"/>
      <c r="EZ1024" s="246"/>
      <c r="FA1024" s="246"/>
      <c r="FB1024" s="246"/>
      <c r="FC1024" s="246"/>
      <c r="FD1024" s="246"/>
      <c r="FE1024" s="246"/>
      <c r="FF1024" s="246"/>
      <c r="FG1024" s="246"/>
      <c r="FH1024" s="246"/>
      <c r="FI1024" s="246"/>
      <c r="FJ1024" s="246"/>
      <c r="FK1024" s="246"/>
      <c r="FL1024" s="246"/>
      <c r="FM1024" s="246"/>
      <c r="FN1024" s="246"/>
      <c r="FO1024" s="246"/>
      <c r="FP1024" s="246"/>
      <c r="FQ1024" s="246"/>
      <c r="FR1024" s="246"/>
      <c r="FS1024" s="246"/>
      <c r="FT1024" s="246"/>
      <c r="FU1024" s="246"/>
      <c r="FV1024" s="246"/>
      <c r="FW1024" s="246"/>
      <c r="FX1024" s="246"/>
      <c r="FY1024" s="246"/>
      <c r="FZ1024" s="246"/>
      <c r="GA1024" s="246"/>
      <c r="GB1024" s="246"/>
      <c r="GC1024" s="246"/>
      <c r="GD1024" s="246"/>
      <c r="GE1024" s="246"/>
      <c r="GF1024" s="246"/>
      <c r="GG1024" s="246"/>
      <c r="GH1024" s="246"/>
      <c r="GI1024" s="246"/>
      <c r="GJ1024" s="246"/>
      <c r="GK1024" s="246"/>
      <c r="GL1024" s="246"/>
      <c r="GM1024" s="246"/>
      <c r="GN1024" s="246"/>
      <c r="GO1024" s="246"/>
      <c r="GP1024" s="246"/>
      <c r="GQ1024" s="246"/>
      <c r="GR1024" s="246"/>
      <c r="GS1024" s="246"/>
      <c r="GT1024" s="246"/>
      <c r="GU1024" s="246"/>
      <c r="GV1024" s="246"/>
      <c r="GW1024" s="246"/>
      <c r="GX1024" s="246"/>
      <c r="GY1024" s="246"/>
      <c r="GZ1024" s="246"/>
      <c r="HA1024" s="246"/>
      <c r="HB1024" s="246"/>
      <c r="HC1024" s="246"/>
      <c r="HD1024" s="246"/>
      <c r="HE1024" s="246"/>
      <c r="HF1024" s="246"/>
      <c r="HG1024" s="246"/>
      <c r="HH1024" s="246"/>
      <c r="HI1024" s="246"/>
      <c r="HJ1024" s="246"/>
      <c r="HK1024" s="246"/>
      <c r="HL1024" s="246"/>
      <c r="HM1024" s="246"/>
      <c r="HN1024" s="246"/>
      <c r="HO1024" s="246"/>
      <c r="HP1024" s="246"/>
      <c r="HQ1024" s="246"/>
      <c r="HR1024" s="246"/>
      <c r="HS1024" s="246"/>
      <c r="HT1024" s="246"/>
      <c r="HU1024" s="246"/>
      <c r="HV1024" s="246"/>
      <c r="HW1024" s="246"/>
      <c r="HX1024" s="246"/>
      <c r="HY1024" s="246"/>
      <c r="HZ1024" s="246"/>
      <c r="IA1024" s="246"/>
      <c r="IB1024" s="246"/>
      <c r="IC1024" s="246"/>
      <c r="ID1024" s="246"/>
      <c r="IE1024" s="246"/>
      <c r="IF1024" s="246"/>
      <c r="IG1024" s="246"/>
      <c r="IH1024" s="246"/>
      <c r="II1024" s="246"/>
      <c r="IJ1024" s="246"/>
      <c r="IK1024" s="246"/>
      <c r="IL1024" s="246"/>
      <c r="IM1024" s="246"/>
      <c r="IN1024" s="246"/>
      <c r="IO1024" s="246"/>
      <c r="IP1024" s="246"/>
      <c r="IQ1024" s="246"/>
      <c r="IR1024" s="246"/>
      <c r="IS1024" s="246"/>
      <c r="IT1024" s="246"/>
      <c r="IU1024" s="246"/>
      <c r="IV1024" s="246"/>
      <c r="IW1024" s="246"/>
    </row>
    <row r="1025" customFormat="false" ht="13.5" hidden="false" customHeight="false" outlineLevel="0" collapsed="false">
      <c r="A1025" s="246"/>
      <c r="O1025" s="246"/>
      <c r="Q1025" s="246"/>
      <c r="R1025" s="246"/>
      <c r="S1025" s="246"/>
      <c r="T1025" s="246"/>
      <c r="U1025" s="246"/>
      <c r="V1025" s="246"/>
      <c r="W1025" s="246"/>
      <c r="X1025" s="246"/>
      <c r="Y1025" s="246"/>
      <c r="Z1025" s="246"/>
      <c r="AA1025" s="246"/>
      <c r="AB1025" s="246"/>
      <c r="AC1025" s="246"/>
      <c r="AD1025" s="246"/>
      <c r="AE1025" s="246"/>
      <c r="AF1025" s="246"/>
      <c r="AG1025" s="246"/>
      <c r="AH1025" s="246"/>
      <c r="AI1025" s="246"/>
      <c r="AJ1025" s="246"/>
      <c r="AK1025" s="246"/>
      <c r="AL1025" s="246"/>
      <c r="AM1025" s="246"/>
      <c r="AN1025" s="246"/>
      <c r="AO1025" s="246"/>
      <c r="AP1025" s="246"/>
      <c r="AQ1025" s="246"/>
      <c r="AR1025" s="246"/>
      <c r="AS1025" s="246"/>
      <c r="AT1025" s="246"/>
      <c r="AU1025" s="246"/>
      <c r="AV1025" s="246"/>
      <c r="AW1025" s="246"/>
      <c r="AX1025" s="246"/>
      <c r="AY1025" s="246"/>
      <c r="AZ1025" s="246"/>
      <c r="BA1025" s="246"/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  <c r="DK1025" s="246"/>
      <c r="DL1025" s="246"/>
      <c r="DM1025" s="246"/>
      <c r="DN1025" s="246"/>
      <c r="DO1025" s="246"/>
      <c r="DP1025" s="246"/>
      <c r="DQ1025" s="246"/>
      <c r="DR1025" s="246"/>
      <c r="DS1025" s="246"/>
      <c r="DT1025" s="246"/>
      <c r="DU1025" s="246"/>
      <c r="DV1025" s="246"/>
      <c r="DW1025" s="246"/>
      <c r="DX1025" s="246"/>
      <c r="DY1025" s="246"/>
      <c r="DZ1025" s="246"/>
      <c r="EA1025" s="246"/>
      <c r="EB1025" s="246"/>
      <c r="EC1025" s="246"/>
      <c r="ED1025" s="246"/>
      <c r="EE1025" s="246"/>
      <c r="EF1025" s="246"/>
      <c r="EG1025" s="246"/>
      <c r="EH1025" s="246"/>
      <c r="EI1025" s="246"/>
      <c r="EJ1025" s="246"/>
      <c r="EK1025" s="246"/>
      <c r="EL1025" s="246"/>
      <c r="EM1025" s="246"/>
      <c r="EN1025" s="246"/>
      <c r="EO1025" s="246"/>
      <c r="EP1025" s="246"/>
      <c r="EQ1025" s="246"/>
      <c r="ER1025" s="246"/>
      <c r="ES1025" s="246"/>
      <c r="ET1025" s="246"/>
      <c r="EU1025" s="246"/>
      <c r="EV1025" s="246"/>
      <c r="EW1025" s="246"/>
      <c r="EX1025" s="246"/>
      <c r="EY1025" s="246"/>
      <c r="EZ1025" s="246"/>
      <c r="FA1025" s="246"/>
      <c r="FB1025" s="246"/>
      <c r="FC1025" s="246"/>
      <c r="FD1025" s="246"/>
      <c r="FE1025" s="246"/>
      <c r="FF1025" s="246"/>
      <c r="FG1025" s="246"/>
      <c r="FH1025" s="246"/>
      <c r="FI1025" s="246"/>
      <c r="FJ1025" s="246"/>
      <c r="FK1025" s="246"/>
      <c r="FL1025" s="246"/>
      <c r="FM1025" s="246"/>
      <c r="FN1025" s="246"/>
      <c r="FO1025" s="246"/>
      <c r="FP1025" s="246"/>
      <c r="FQ1025" s="246"/>
      <c r="FR1025" s="246"/>
      <c r="FS1025" s="246"/>
      <c r="FT1025" s="246"/>
      <c r="FU1025" s="246"/>
      <c r="FV1025" s="246"/>
      <c r="FW1025" s="246"/>
      <c r="FX1025" s="246"/>
      <c r="FY1025" s="246"/>
      <c r="FZ1025" s="246"/>
      <c r="GA1025" s="246"/>
      <c r="GB1025" s="246"/>
      <c r="GC1025" s="246"/>
      <c r="GD1025" s="246"/>
      <c r="GE1025" s="246"/>
      <c r="GF1025" s="246"/>
      <c r="GG1025" s="246"/>
      <c r="GH1025" s="246"/>
      <c r="GI1025" s="246"/>
      <c r="GJ1025" s="246"/>
      <c r="GK1025" s="246"/>
      <c r="GL1025" s="246"/>
      <c r="GM1025" s="246"/>
      <c r="GN1025" s="246"/>
      <c r="GO1025" s="246"/>
      <c r="GP1025" s="246"/>
      <c r="GQ1025" s="246"/>
      <c r="GR1025" s="246"/>
      <c r="GS1025" s="246"/>
      <c r="GT1025" s="246"/>
      <c r="GU1025" s="246"/>
      <c r="GV1025" s="246"/>
      <c r="GW1025" s="246"/>
      <c r="GX1025" s="246"/>
      <c r="GY1025" s="246"/>
      <c r="GZ1025" s="246"/>
      <c r="HA1025" s="246"/>
      <c r="HB1025" s="246"/>
      <c r="HC1025" s="246"/>
      <c r="HD1025" s="246"/>
      <c r="HE1025" s="246"/>
      <c r="HF1025" s="246"/>
      <c r="HG1025" s="246"/>
      <c r="HH1025" s="246"/>
      <c r="HI1025" s="246"/>
      <c r="HJ1025" s="246"/>
      <c r="HK1025" s="246"/>
      <c r="HL1025" s="246"/>
      <c r="HM1025" s="246"/>
      <c r="HN1025" s="246"/>
      <c r="HO1025" s="246"/>
      <c r="HP1025" s="246"/>
      <c r="HQ1025" s="246"/>
      <c r="HR1025" s="246"/>
      <c r="HS1025" s="246"/>
      <c r="HT1025" s="246"/>
      <c r="HU1025" s="246"/>
      <c r="HV1025" s="246"/>
      <c r="HW1025" s="246"/>
      <c r="HX1025" s="246"/>
      <c r="HY1025" s="246"/>
      <c r="HZ1025" s="246"/>
      <c r="IA1025" s="246"/>
      <c r="IB1025" s="246"/>
      <c r="IC1025" s="246"/>
      <c r="ID1025" s="246"/>
      <c r="IE1025" s="246"/>
      <c r="IF1025" s="246"/>
      <c r="IG1025" s="246"/>
      <c r="IH1025" s="246"/>
      <c r="II1025" s="246"/>
      <c r="IJ1025" s="246"/>
      <c r="IK1025" s="246"/>
      <c r="IL1025" s="246"/>
      <c r="IM1025" s="246"/>
      <c r="IN1025" s="246"/>
      <c r="IO1025" s="246"/>
      <c r="IP1025" s="246"/>
      <c r="IQ1025" s="246"/>
      <c r="IR1025" s="246"/>
      <c r="IS1025" s="246"/>
      <c r="IT1025" s="246"/>
      <c r="IU1025" s="246"/>
      <c r="IV1025" s="246"/>
      <c r="IW1025" s="246"/>
    </row>
    <row r="1026" customFormat="false" ht="13.5" hidden="false" customHeight="false" outlineLevel="0" collapsed="false">
      <c r="A1026" s="246"/>
      <c r="O1026" s="246"/>
      <c r="Q1026" s="246"/>
      <c r="R1026" s="246"/>
      <c r="S1026" s="246"/>
      <c r="T1026" s="246"/>
      <c r="U1026" s="246"/>
      <c r="V1026" s="246"/>
      <c r="W1026" s="246"/>
      <c r="X1026" s="246"/>
      <c r="Y1026" s="246"/>
      <c r="Z1026" s="246"/>
      <c r="AA1026" s="246"/>
      <c r="AB1026" s="246"/>
      <c r="AC1026" s="246"/>
      <c r="AD1026" s="246"/>
      <c r="AE1026" s="246"/>
      <c r="AF1026" s="246"/>
      <c r="AG1026" s="246"/>
      <c r="AH1026" s="246"/>
      <c r="AI1026" s="246"/>
      <c r="AJ1026" s="246"/>
      <c r="AK1026" s="246"/>
      <c r="AL1026" s="246"/>
      <c r="AM1026" s="246"/>
      <c r="AN1026" s="246"/>
      <c r="AO1026" s="246"/>
      <c r="AP1026" s="246"/>
      <c r="AQ1026" s="246"/>
      <c r="AR1026" s="246"/>
      <c r="AS1026" s="246"/>
      <c r="AT1026" s="246"/>
      <c r="AU1026" s="246"/>
      <c r="AV1026" s="246"/>
      <c r="AW1026" s="246"/>
      <c r="AX1026" s="246"/>
      <c r="AY1026" s="246"/>
      <c r="AZ1026" s="246"/>
      <c r="BA1026" s="246"/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  <c r="DK1026" s="246"/>
      <c r="DL1026" s="246"/>
      <c r="DM1026" s="246"/>
      <c r="DN1026" s="246"/>
      <c r="DO1026" s="246"/>
      <c r="DP1026" s="246"/>
      <c r="DQ1026" s="246"/>
      <c r="DR1026" s="246"/>
      <c r="DS1026" s="246"/>
      <c r="DT1026" s="246"/>
      <c r="DU1026" s="246"/>
      <c r="DV1026" s="246"/>
      <c r="DW1026" s="246"/>
      <c r="DX1026" s="246"/>
      <c r="DY1026" s="246"/>
      <c r="DZ1026" s="246"/>
      <c r="EA1026" s="246"/>
      <c r="EB1026" s="246"/>
      <c r="EC1026" s="246"/>
      <c r="ED1026" s="246"/>
      <c r="EE1026" s="246"/>
      <c r="EF1026" s="246"/>
      <c r="EG1026" s="246"/>
      <c r="EH1026" s="246"/>
      <c r="EI1026" s="246"/>
      <c r="EJ1026" s="246"/>
      <c r="EK1026" s="246"/>
      <c r="EL1026" s="246"/>
      <c r="EM1026" s="246"/>
      <c r="EN1026" s="246"/>
      <c r="EO1026" s="246"/>
      <c r="EP1026" s="246"/>
      <c r="EQ1026" s="246"/>
      <c r="ER1026" s="246"/>
      <c r="ES1026" s="246"/>
      <c r="ET1026" s="246"/>
      <c r="EU1026" s="246"/>
      <c r="EV1026" s="246"/>
      <c r="EW1026" s="246"/>
      <c r="EX1026" s="246"/>
      <c r="EY1026" s="246"/>
      <c r="EZ1026" s="246"/>
      <c r="FA1026" s="246"/>
      <c r="FB1026" s="246"/>
      <c r="FC1026" s="246"/>
      <c r="FD1026" s="246"/>
      <c r="FE1026" s="246"/>
      <c r="FF1026" s="246"/>
      <c r="FG1026" s="246"/>
      <c r="FH1026" s="246"/>
      <c r="FI1026" s="246"/>
      <c r="FJ1026" s="246"/>
      <c r="FK1026" s="246"/>
      <c r="FL1026" s="246"/>
      <c r="FM1026" s="246"/>
      <c r="FN1026" s="246"/>
      <c r="FO1026" s="246"/>
      <c r="FP1026" s="246"/>
      <c r="FQ1026" s="246"/>
      <c r="FR1026" s="246"/>
      <c r="FS1026" s="246"/>
      <c r="FT1026" s="246"/>
      <c r="FU1026" s="246"/>
      <c r="FV1026" s="246"/>
      <c r="FW1026" s="246"/>
      <c r="FX1026" s="246"/>
      <c r="FY1026" s="246"/>
      <c r="FZ1026" s="246"/>
      <c r="GA1026" s="246"/>
      <c r="GB1026" s="246"/>
      <c r="GC1026" s="246"/>
      <c r="GD1026" s="246"/>
      <c r="GE1026" s="246"/>
      <c r="GF1026" s="246"/>
      <c r="GG1026" s="246"/>
      <c r="GH1026" s="246"/>
      <c r="GI1026" s="246"/>
      <c r="GJ1026" s="246"/>
      <c r="GK1026" s="246"/>
      <c r="GL1026" s="246"/>
      <c r="GM1026" s="246"/>
      <c r="GN1026" s="246"/>
      <c r="GO1026" s="246"/>
      <c r="GP1026" s="246"/>
      <c r="GQ1026" s="246"/>
      <c r="GR1026" s="246"/>
      <c r="GS1026" s="246"/>
      <c r="GT1026" s="246"/>
      <c r="GU1026" s="246"/>
      <c r="GV1026" s="246"/>
      <c r="GW1026" s="246"/>
      <c r="GX1026" s="246"/>
      <c r="GY1026" s="246"/>
      <c r="GZ1026" s="246"/>
      <c r="HA1026" s="246"/>
      <c r="HB1026" s="246"/>
      <c r="HC1026" s="246"/>
      <c r="HD1026" s="246"/>
      <c r="HE1026" s="246"/>
      <c r="HF1026" s="246"/>
      <c r="HG1026" s="246"/>
      <c r="HH1026" s="246"/>
      <c r="HI1026" s="246"/>
      <c r="HJ1026" s="246"/>
      <c r="HK1026" s="246"/>
      <c r="HL1026" s="246"/>
      <c r="HM1026" s="246"/>
      <c r="HN1026" s="246"/>
      <c r="HO1026" s="246"/>
      <c r="HP1026" s="246"/>
      <c r="HQ1026" s="246"/>
      <c r="HR1026" s="246"/>
      <c r="HS1026" s="246"/>
      <c r="HT1026" s="246"/>
      <c r="HU1026" s="246"/>
      <c r="HV1026" s="246"/>
      <c r="HW1026" s="246"/>
      <c r="HX1026" s="246"/>
      <c r="HY1026" s="246"/>
      <c r="HZ1026" s="246"/>
      <c r="IA1026" s="246"/>
      <c r="IB1026" s="246"/>
      <c r="IC1026" s="246"/>
      <c r="ID1026" s="246"/>
      <c r="IE1026" s="246"/>
      <c r="IF1026" s="246"/>
      <c r="IG1026" s="246"/>
      <c r="IH1026" s="246"/>
      <c r="II1026" s="246"/>
      <c r="IJ1026" s="246"/>
      <c r="IK1026" s="246"/>
      <c r="IL1026" s="246"/>
      <c r="IM1026" s="246"/>
      <c r="IN1026" s="246"/>
      <c r="IO1026" s="246"/>
      <c r="IP1026" s="246"/>
      <c r="IQ1026" s="246"/>
      <c r="IR1026" s="246"/>
      <c r="IS1026" s="246"/>
      <c r="IT1026" s="246"/>
      <c r="IU1026" s="246"/>
      <c r="IV1026" s="246"/>
      <c r="IW1026" s="246"/>
    </row>
    <row r="1027" customFormat="false" ht="13.5" hidden="false" customHeight="false" outlineLevel="0" collapsed="false">
      <c r="A1027" s="246"/>
      <c r="O1027" s="246"/>
      <c r="Q1027" s="246"/>
      <c r="R1027" s="246"/>
      <c r="S1027" s="246"/>
      <c r="T1027" s="246"/>
      <c r="U1027" s="246"/>
      <c r="V1027" s="246"/>
      <c r="W1027" s="246"/>
      <c r="X1027" s="246"/>
      <c r="Y1027" s="246"/>
      <c r="Z1027" s="246"/>
      <c r="AA1027" s="246"/>
      <c r="AB1027" s="246"/>
      <c r="AC1027" s="246"/>
      <c r="AD1027" s="246"/>
      <c r="AE1027" s="246"/>
      <c r="AF1027" s="246"/>
      <c r="AG1027" s="246"/>
      <c r="AH1027" s="246"/>
      <c r="AI1027" s="246"/>
      <c r="AJ1027" s="246"/>
      <c r="AK1027" s="246"/>
      <c r="AL1027" s="246"/>
      <c r="AM1027" s="246"/>
      <c r="AN1027" s="246"/>
      <c r="AO1027" s="246"/>
      <c r="AP1027" s="246"/>
      <c r="AQ1027" s="246"/>
      <c r="AR1027" s="246"/>
      <c r="AS1027" s="246"/>
      <c r="AT1027" s="246"/>
      <c r="AU1027" s="246"/>
      <c r="AV1027" s="246"/>
      <c r="AW1027" s="246"/>
      <c r="AX1027" s="246"/>
      <c r="AY1027" s="246"/>
      <c r="AZ1027" s="246"/>
      <c r="BA1027" s="246"/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  <c r="DK1027" s="246"/>
      <c r="DL1027" s="246"/>
      <c r="DM1027" s="246"/>
      <c r="DN1027" s="246"/>
      <c r="DO1027" s="246"/>
      <c r="DP1027" s="246"/>
      <c r="DQ1027" s="246"/>
      <c r="DR1027" s="246"/>
      <c r="DS1027" s="246"/>
      <c r="DT1027" s="246"/>
      <c r="DU1027" s="246"/>
      <c r="DV1027" s="246"/>
      <c r="DW1027" s="246"/>
      <c r="DX1027" s="246"/>
      <c r="DY1027" s="246"/>
      <c r="DZ1027" s="246"/>
      <c r="EA1027" s="246"/>
      <c r="EB1027" s="246"/>
      <c r="EC1027" s="246"/>
      <c r="ED1027" s="246"/>
      <c r="EE1027" s="246"/>
      <c r="EF1027" s="246"/>
      <c r="EG1027" s="246"/>
      <c r="EH1027" s="246"/>
      <c r="EI1027" s="246"/>
      <c r="EJ1027" s="246"/>
      <c r="EK1027" s="246"/>
      <c r="EL1027" s="246"/>
      <c r="EM1027" s="246"/>
      <c r="EN1027" s="246"/>
      <c r="EO1027" s="246"/>
      <c r="EP1027" s="246"/>
      <c r="EQ1027" s="246"/>
      <c r="ER1027" s="246"/>
      <c r="ES1027" s="246"/>
      <c r="ET1027" s="246"/>
      <c r="EU1027" s="246"/>
      <c r="EV1027" s="246"/>
      <c r="EW1027" s="246"/>
      <c r="EX1027" s="246"/>
      <c r="EY1027" s="246"/>
      <c r="EZ1027" s="246"/>
      <c r="FA1027" s="246"/>
      <c r="FB1027" s="246"/>
      <c r="FC1027" s="246"/>
      <c r="FD1027" s="246"/>
      <c r="FE1027" s="246"/>
      <c r="FF1027" s="246"/>
      <c r="FG1027" s="246"/>
      <c r="FH1027" s="246"/>
      <c r="FI1027" s="246"/>
      <c r="FJ1027" s="246"/>
      <c r="FK1027" s="246"/>
      <c r="FL1027" s="246"/>
      <c r="FM1027" s="246"/>
      <c r="FN1027" s="246"/>
      <c r="FO1027" s="246"/>
      <c r="FP1027" s="246"/>
      <c r="FQ1027" s="246"/>
      <c r="FR1027" s="246"/>
      <c r="FS1027" s="246"/>
      <c r="FT1027" s="246"/>
      <c r="FU1027" s="246"/>
      <c r="FV1027" s="246"/>
      <c r="FW1027" s="246"/>
      <c r="FX1027" s="246"/>
      <c r="FY1027" s="246"/>
      <c r="FZ1027" s="246"/>
      <c r="GA1027" s="246"/>
      <c r="GB1027" s="246"/>
      <c r="GC1027" s="246"/>
      <c r="GD1027" s="246"/>
      <c r="GE1027" s="246"/>
      <c r="GF1027" s="246"/>
      <c r="GG1027" s="246"/>
      <c r="GH1027" s="246"/>
      <c r="GI1027" s="246"/>
      <c r="GJ1027" s="246"/>
      <c r="GK1027" s="246"/>
      <c r="GL1027" s="246"/>
      <c r="GM1027" s="246"/>
      <c r="GN1027" s="246"/>
      <c r="GO1027" s="246"/>
      <c r="GP1027" s="246"/>
      <c r="GQ1027" s="246"/>
      <c r="GR1027" s="246"/>
      <c r="GS1027" s="246"/>
      <c r="GT1027" s="246"/>
      <c r="GU1027" s="246"/>
      <c r="GV1027" s="246"/>
      <c r="GW1027" s="246"/>
      <c r="GX1027" s="246"/>
      <c r="GY1027" s="246"/>
      <c r="GZ1027" s="246"/>
      <c r="HA1027" s="246"/>
      <c r="HB1027" s="246"/>
      <c r="HC1027" s="246"/>
      <c r="HD1027" s="246"/>
      <c r="HE1027" s="246"/>
      <c r="HF1027" s="246"/>
      <c r="HG1027" s="246"/>
      <c r="HH1027" s="246"/>
      <c r="HI1027" s="246"/>
      <c r="HJ1027" s="246"/>
      <c r="HK1027" s="246"/>
      <c r="HL1027" s="246"/>
      <c r="HM1027" s="246"/>
      <c r="HN1027" s="246"/>
      <c r="HO1027" s="246"/>
      <c r="HP1027" s="246"/>
      <c r="HQ1027" s="246"/>
      <c r="HR1027" s="246"/>
      <c r="HS1027" s="246"/>
      <c r="HT1027" s="246"/>
      <c r="HU1027" s="246"/>
      <c r="HV1027" s="246"/>
      <c r="HW1027" s="246"/>
      <c r="HX1027" s="246"/>
      <c r="HY1027" s="246"/>
      <c r="HZ1027" s="246"/>
      <c r="IA1027" s="246"/>
      <c r="IB1027" s="246"/>
      <c r="IC1027" s="246"/>
      <c r="ID1027" s="246"/>
      <c r="IE1027" s="246"/>
      <c r="IF1027" s="246"/>
      <c r="IG1027" s="246"/>
      <c r="IH1027" s="246"/>
      <c r="II1027" s="246"/>
      <c r="IJ1027" s="246"/>
      <c r="IK1027" s="246"/>
      <c r="IL1027" s="246"/>
      <c r="IM1027" s="246"/>
      <c r="IN1027" s="246"/>
      <c r="IO1027" s="246"/>
      <c r="IP1027" s="246"/>
      <c r="IQ1027" s="246"/>
      <c r="IR1027" s="246"/>
      <c r="IS1027" s="246"/>
      <c r="IT1027" s="246"/>
      <c r="IU1027" s="246"/>
      <c r="IV1027" s="246"/>
      <c r="IW1027" s="246"/>
    </row>
    <row r="1028" customFormat="false" ht="13.5" hidden="false" customHeight="false" outlineLevel="0" collapsed="false">
      <c r="A1028" s="246"/>
      <c r="O1028" s="246"/>
      <c r="Q1028" s="246"/>
      <c r="R1028" s="246"/>
      <c r="S1028" s="246"/>
      <c r="T1028" s="246"/>
      <c r="U1028" s="246"/>
      <c r="V1028" s="246"/>
      <c r="W1028" s="246"/>
      <c r="X1028" s="246"/>
      <c r="Y1028" s="246"/>
      <c r="Z1028" s="246"/>
      <c r="AA1028" s="246"/>
      <c r="AB1028" s="246"/>
      <c r="AC1028" s="246"/>
      <c r="AD1028" s="246"/>
      <c r="AE1028" s="246"/>
      <c r="AF1028" s="246"/>
      <c r="AG1028" s="246"/>
      <c r="AH1028" s="246"/>
      <c r="AI1028" s="246"/>
      <c r="AJ1028" s="246"/>
      <c r="AK1028" s="246"/>
      <c r="AL1028" s="246"/>
      <c r="AM1028" s="246"/>
      <c r="AN1028" s="246"/>
      <c r="AO1028" s="246"/>
      <c r="AP1028" s="246"/>
      <c r="AQ1028" s="246"/>
      <c r="AR1028" s="246"/>
      <c r="AS1028" s="246"/>
      <c r="AT1028" s="246"/>
      <c r="AU1028" s="246"/>
      <c r="AV1028" s="246"/>
      <c r="AW1028" s="246"/>
      <c r="AX1028" s="246"/>
      <c r="AY1028" s="246"/>
      <c r="AZ1028" s="246"/>
      <c r="BA1028" s="246"/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  <c r="DK1028" s="246"/>
      <c r="DL1028" s="246"/>
      <c r="DM1028" s="246"/>
      <c r="DN1028" s="246"/>
      <c r="DO1028" s="246"/>
      <c r="DP1028" s="246"/>
      <c r="DQ1028" s="246"/>
      <c r="DR1028" s="246"/>
      <c r="DS1028" s="246"/>
      <c r="DT1028" s="246"/>
      <c r="DU1028" s="246"/>
      <c r="DV1028" s="246"/>
      <c r="DW1028" s="246"/>
      <c r="DX1028" s="246"/>
      <c r="DY1028" s="246"/>
      <c r="DZ1028" s="246"/>
      <c r="EA1028" s="246"/>
      <c r="EB1028" s="246"/>
      <c r="EC1028" s="246"/>
      <c r="ED1028" s="246"/>
      <c r="EE1028" s="246"/>
      <c r="EF1028" s="246"/>
      <c r="EG1028" s="246"/>
      <c r="EH1028" s="246"/>
      <c r="EI1028" s="246"/>
      <c r="EJ1028" s="246"/>
      <c r="EK1028" s="246"/>
      <c r="EL1028" s="246"/>
      <c r="EM1028" s="246"/>
      <c r="EN1028" s="246"/>
      <c r="EO1028" s="246"/>
      <c r="EP1028" s="246"/>
      <c r="EQ1028" s="246"/>
      <c r="ER1028" s="246"/>
      <c r="ES1028" s="246"/>
      <c r="ET1028" s="246"/>
      <c r="EU1028" s="246"/>
      <c r="EV1028" s="246"/>
      <c r="EW1028" s="246"/>
      <c r="EX1028" s="246"/>
      <c r="EY1028" s="246"/>
      <c r="EZ1028" s="246"/>
      <c r="FA1028" s="246"/>
      <c r="FB1028" s="246"/>
      <c r="FC1028" s="246"/>
      <c r="FD1028" s="246"/>
      <c r="FE1028" s="246"/>
      <c r="FF1028" s="246"/>
      <c r="FG1028" s="246"/>
      <c r="FH1028" s="246"/>
      <c r="FI1028" s="246"/>
      <c r="FJ1028" s="246"/>
      <c r="FK1028" s="246"/>
      <c r="FL1028" s="246"/>
      <c r="FM1028" s="246"/>
      <c r="FN1028" s="246"/>
      <c r="FO1028" s="246"/>
      <c r="FP1028" s="246"/>
      <c r="FQ1028" s="246"/>
      <c r="FR1028" s="246"/>
      <c r="FS1028" s="246"/>
      <c r="FT1028" s="246"/>
      <c r="FU1028" s="246"/>
      <c r="FV1028" s="246"/>
      <c r="FW1028" s="246"/>
      <c r="FX1028" s="246"/>
      <c r="FY1028" s="246"/>
      <c r="FZ1028" s="246"/>
      <c r="GA1028" s="246"/>
      <c r="GB1028" s="246"/>
      <c r="GC1028" s="246"/>
      <c r="GD1028" s="246"/>
      <c r="GE1028" s="246"/>
      <c r="GF1028" s="246"/>
      <c r="GG1028" s="246"/>
      <c r="GH1028" s="246"/>
      <c r="GI1028" s="246"/>
      <c r="GJ1028" s="246"/>
      <c r="GK1028" s="246"/>
      <c r="GL1028" s="246"/>
      <c r="GM1028" s="246"/>
      <c r="GN1028" s="246"/>
      <c r="GO1028" s="246"/>
      <c r="GP1028" s="246"/>
      <c r="GQ1028" s="246"/>
      <c r="GR1028" s="246"/>
      <c r="GS1028" s="246"/>
      <c r="GT1028" s="246"/>
      <c r="GU1028" s="246"/>
      <c r="GV1028" s="246"/>
      <c r="GW1028" s="246"/>
      <c r="GX1028" s="246"/>
      <c r="GY1028" s="246"/>
      <c r="GZ1028" s="246"/>
      <c r="HA1028" s="246"/>
      <c r="HB1028" s="246"/>
      <c r="HC1028" s="246"/>
      <c r="HD1028" s="246"/>
      <c r="HE1028" s="246"/>
      <c r="HF1028" s="246"/>
      <c r="HG1028" s="246"/>
      <c r="HH1028" s="246"/>
      <c r="HI1028" s="246"/>
      <c r="HJ1028" s="246"/>
      <c r="HK1028" s="246"/>
      <c r="HL1028" s="246"/>
      <c r="HM1028" s="246"/>
      <c r="HN1028" s="246"/>
      <c r="HO1028" s="246"/>
      <c r="HP1028" s="246"/>
      <c r="HQ1028" s="246"/>
      <c r="HR1028" s="246"/>
      <c r="HS1028" s="246"/>
      <c r="HT1028" s="246"/>
      <c r="HU1028" s="246"/>
      <c r="HV1028" s="246"/>
      <c r="HW1028" s="246"/>
      <c r="HX1028" s="246"/>
      <c r="HY1028" s="246"/>
      <c r="HZ1028" s="246"/>
      <c r="IA1028" s="246"/>
      <c r="IB1028" s="246"/>
      <c r="IC1028" s="246"/>
      <c r="ID1028" s="246"/>
      <c r="IE1028" s="246"/>
      <c r="IF1028" s="246"/>
      <c r="IG1028" s="246"/>
      <c r="IH1028" s="246"/>
      <c r="II1028" s="246"/>
      <c r="IJ1028" s="246"/>
      <c r="IK1028" s="246"/>
      <c r="IL1028" s="246"/>
      <c r="IM1028" s="246"/>
      <c r="IN1028" s="246"/>
      <c r="IO1028" s="246"/>
      <c r="IP1028" s="246"/>
      <c r="IQ1028" s="246"/>
      <c r="IR1028" s="246"/>
      <c r="IS1028" s="246"/>
      <c r="IT1028" s="246"/>
      <c r="IU1028" s="246"/>
      <c r="IV1028" s="246"/>
      <c r="IW1028" s="246"/>
    </row>
    <row r="1029" customFormat="false" ht="13.5" hidden="false" customHeight="false" outlineLevel="0" collapsed="false">
      <c r="A1029" s="246"/>
      <c r="O1029" s="246"/>
      <c r="Q1029" s="246"/>
      <c r="R1029" s="246"/>
      <c r="S1029" s="246"/>
      <c r="T1029" s="246"/>
      <c r="U1029" s="246"/>
      <c r="V1029" s="246"/>
      <c r="W1029" s="246"/>
      <c r="X1029" s="246"/>
      <c r="Y1029" s="246"/>
      <c r="Z1029" s="246"/>
      <c r="AA1029" s="246"/>
      <c r="AB1029" s="246"/>
      <c r="AC1029" s="246"/>
      <c r="AD1029" s="246"/>
      <c r="AE1029" s="246"/>
      <c r="AF1029" s="246"/>
      <c r="AG1029" s="246"/>
      <c r="AH1029" s="246"/>
      <c r="AI1029" s="246"/>
      <c r="AJ1029" s="246"/>
      <c r="AK1029" s="246"/>
      <c r="AL1029" s="246"/>
      <c r="AM1029" s="246"/>
      <c r="AN1029" s="246"/>
      <c r="AO1029" s="246"/>
      <c r="AP1029" s="246"/>
      <c r="AQ1029" s="246"/>
      <c r="AR1029" s="246"/>
      <c r="AS1029" s="246"/>
      <c r="AT1029" s="246"/>
      <c r="AU1029" s="246"/>
      <c r="AV1029" s="246"/>
      <c r="AW1029" s="246"/>
      <c r="AX1029" s="246"/>
      <c r="AY1029" s="246"/>
      <c r="AZ1029" s="246"/>
      <c r="BA1029" s="246"/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  <c r="DK1029" s="246"/>
      <c r="DL1029" s="246"/>
      <c r="DM1029" s="246"/>
      <c r="DN1029" s="246"/>
      <c r="DO1029" s="246"/>
      <c r="DP1029" s="246"/>
      <c r="DQ1029" s="246"/>
      <c r="DR1029" s="246"/>
      <c r="DS1029" s="246"/>
      <c r="DT1029" s="246"/>
      <c r="DU1029" s="246"/>
      <c r="DV1029" s="246"/>
      <c r="DW1029" s="246"/>
      <c r="DX1029" s="246"/>
      <c r="DY1029" s="246"/>
      <c r="DZ1029" s="246"/>
      <c r="EA1029" s="246"/>
      <c r="EB1029" s="246"/>
      <c r="EC1029" s="246"/>
      <c r="ED1029" s="246"/>
      <c r="EE1029" s="246"/>
      <c r="EF1029" s="246"/>
      <c r="EG1029" s="246"/>
      <c r="EH1029" s="246"/>
      <c r="EI1029" s="246"/>
      <c r="EJ1029" s="246"/>
      <c r="EK1029" s="246"/>
      <c r="EL1029" s="246"/>
      <c r="EM1029" s="246"/>
      <c r="EN1029" s="246"/>
      <c r="EO1029" s="246"/>
      <c r="EP1029" s="246"/>
      <c r="EQ1029" s="246"/>
      <c r="ER1029" s="246"/>
      <c r="ES1029" s="246"/>
      <c r="ET1029" s="246"/>
      <c r="EU1029" s="246"/>
      <c r="EV1029" s="246"/>
      <c r="EW1029" s="246"/>
      <c r="EX1029" s="246"/>
      <c r="EY1029" s="246"/>
      <c r="EZ1029" s="246"/>
      <c r="FA1029" s="246"/>
      <c r="FB1029" s="246"/>
      <c r="FC1029" s="246"/>
      <c r="FD1029" s="246"/>
      <c r="FE1029" s="246"/>
      <c r="FF1029" s="246"/>
      <c r="FG1029" s="246"/>
      <c r="FH1029" s="246"/>
      <c r="FI1029" s="246"/>
      <c r="FJ1029" s="246"/>
      <c r="FK1029" s="246"/>
      <c r="FL1029" s="246"/>
      <c r="FM1029" s="246"/>
      <c r="FN1029" s="246"/>
      <c r="FO1029" s="246"/>
      <c r="FP1029" s="246"/>
      <c r="FQ1029" s="246"/>
      <c r="FR1029" s="246"/>
      <c r="FS1029" s="246"/>
      <c r="FT1029" s="246"/>
      <c r="FU1029" s="246"/>
      <c r="FV1029" s="246"/>
      <c r="FW1029" s="246"/>
      <c r="FX1029" s="246"/>
      <c r="FY1029" s="246"/>
      <c r="FZ1029" s="246"/>
      <c r="GA1029" s="246"/>
      <c r="GB1029" s="246"/>
      <c r="GC1029" s="246"/>
      <c r="GD1029" s="246"/>
      <c r="GE1029" s="246"/>
      <c r="GF1029" s="246"/>
      <c r="GG1029" s="246"/>
      <c r="GH1029" s="246"/>
      <c r="GI1029" s="246"/>
      <c r="GJ1029" s="246"/>
      <c r="GK1029" s="246"/>
      <c r="GL1029" s="246"/>
      <c r="GM1029" s="246"/>
      <c r="GN1029" s="246"/>
      <c r="GO1029" s="246"/>
      <c r="GP1029" s="246"/>
      <c r="GQ1029" s="246"/>
      <c r="GR1029" s="246"/>
      <c r="GS1029" s="246"/>
      <c r="GT1029" s="246"/>
      <c r="GU1029" s="246"/>
      <c r="GV1029" s="246"/>
      <c r="GW1029" s="246"/>
      <c r="GX1029" s="246"/>
      <c r="GY1029" s="246"/>
      <c r="GZ1029" s="246"/>
      <c r="HA1029" s="246"/>
      <c r="HB1029" s="246"/>
      <c r="HC1029" s="246"/>
      <c r="HD1029" s="246"/>
      <c r="HE1029" s="246"/>
      <c r="HF1029" s="246"/>
      <c r="HG1029" s="246"/>
      <c r="HH1029" s="246"/>
      <c r="HI1029" s="246"/>
      <c r="HJ1029" s="246"/>
      <c r="HK1029" s="246"/>
      <c r="HL1029" s="246"/>
      <c r="HM1029" s="246"/>
      <c r="HN1029" s="246"/>
      <c r="HO1029" s="246"/>
      <c r="HP1029" s="246"/>
      <c r="HQ1029" s="246"/>
      <c r="HR1029" s="246"/>
      <c r="HS1029" s="246"/>
      <c r="HT1029" s="246"/>
      <c r="HU1029" s="246"/>
      <c r="HV1029" s="246"/>
      <c r="HW1029" s="246"/>
      <c r="HX1029" s="246"/>
      <c r="HY1029" s="246"/>
      <c r="HZ1029" s="246"/>
      <c r="IA1029" s="246"/>
      <c r="IB1029" s="246"/>
      <c r="IC1029" s="246"/>
      <c r="ID1029" s="246"/>
      <c r="IE1029" s="246"/>
      <c r="IF1029" s="246"/>
      <c r="IG1029" s="246"/>
      <c r="IH1029" s="246"/>
      <c r="II1029" s="246"/>
      <c r="IJ1029" s="246"/>
      <c r="IK1029" s="246"/>
      <c r="IL1029" s="246"/>
      <c r="IM1029" s="246"/>
      <c r="IN1029" s="246"/>
      <c r="IO1029" s="246"/>
      <c r="IP1029" s="246"/>
      <c r="IQ1029" s="246"/>
      <c r="IR1029" s="246"/>
      <c r="IS1029" s="246"/>
      <c r="IT1029" s="246"/>
      <c r="IU1029" s="246"/>
      <c r="IV1029" s="246"/>
      <c r="IW1029" s="246"/>
    </row>
    <row r="1030" customFormat="false" ht="13.5" hidden="false" customHeight="false" outlineLevel="0" collapsed="false">
      <c r="A1030" s="246"/>
      <c r="O1030" s="246"/>
      <c r="Q1030" s="246"/>
      <c r="R1030" s="246"/>
      <c r="S1030" s="246"/>
      <c r="T1030" s="246"/>
      <c r="U1030" s="246"/>
      <c r="V1030" s="246"/>
      <c r="W1030" s="246"/>
      <c r="X1030" s="246"/>
      <c r="Y1030" s="246"/>
      <c r="Z1030" s="246"/>
      <c r="AA1030" s="246"/>
      <c r="AB1030" s="246"/>
      <c r="AC1030" s="246"/>
      <c r="AD1030" s="246"/>
      <c r="AE1030" s="246"/>
      <c r="AF1030" s="246"/>
      <c r="AG1030" s="246"/>
      <c r="AH1030" s="246"/>
      <c r="AI1030" s="246"/>
      <c r="AJ1030" s="246"/>
      <c r="AK1030" s="246"/>
      <c r="AL1030" s="246"/>
      <c r="AM1030" s="246"/>
      <c r="AN1030" s="246"/>
      <c r="AO1030" s="246"/>
      <c r="AP1030" s="246"/>
      <c r="AQ1030" s="246"/>
      <c r="AR1030" s="246"/>
      <c r="AS1030" s="246"/>
      <c r="AT1030" s="246"/>
      <c r="AU1030" s="246"/>
      <c r="AV1030" s="246"/>
      <c r="AW1030" s="246"/>
      <c r="AX1030" s="246"/>
      <c r="AY1030" s="246"/>
      <c r="AZ1030" s="246"/>
      <c r="BA1030" s="246"/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  <c r="DK1030" s="246"/>
      <c r="DL1030" s="246"/>
      <c r="DM1030" s="246"/>
      <c r="DN1030" s="246"/>
      <c r="DO1030" s="246"/>
      <c r="DP1030" s="246"/>
      <c r="DQ1030" s="246"/>
      <c r="DR1030" s="246"/>
      <c r="DS1030" s="246"/>
      <c r="DT1030" s="246"/>
      <c r="DU1030" s="246"/>
      <c r="DV1030" s="246"/>
      <c r="DW1030" s="246"/>
      <c r="DX1030" s="246"/>
      <c r="DY1030" s="246"/>
      <c r="DZ1030" s="246"/>
      <c r="EA1030" s="246"/>
      <c r="EB1030" s="246"/>
      <c r="EC1030" s="246"/>
      <c r="ED1030" s="246"/>
      <c r="EE1030" s="246"/>
      <c r="EF1030" s="246"/>
      <c r="EG1030" s="246"/>
      <c r="EH1030" s="246"/>
      <c r="EI1030" s="246"/>
      <c r="EJ1030" s="246"/>
      <c r="EK1030" s="246"/>
      <c r="EL1030" s="246"/>
      <c r="EM1030" s="246"/>
      <c r="EN1030" s="246"/>
      <c r="EO1030" s="246"/>
      <c r="EP1030" s="246"/>
      <c r="EQ1030" s="246"/>
      <c r="ER1030" s="246"/>
      <c r="ES1030" s="246"/>
      <c r="ET1030" s="246"/>
      <c r="EU1030" s="246"/>
      <c r="EV1030" s="246"/>
      <c r="EW1030" s="246"/>
      <c r="EX1030" s="246"/>
      <c r="EY1030" s="246"/>
      <c r="EZ1030" s="246"/>
      <c r="FA1030" s="246"/>
      <c r="FB1030" s="246"/>
      <c r="FC1030" s="246"/>
      <c r="FD1030" s="246"/>
      <c r="FE1030" s="246"/>
      <c r="FF1030" s="246"/>
      <c r="FG1030" s="246"/>
      <c r="FH1030" s="246"/>
      <c r="FI1030" s="246"/>
      <c r="FJ1030" s="246"/>
      <c r="FK1030" s="246"/>
      <c r="FL1030" s="246"/>
      <c r="FM1030" s="246"/>
      <c r="FN1030" s="246"/>
      <c r="FO1030" s="246"/>
      <c r="FP1030" s="246"/>
      <c r="FQ1030" s="246"/>
      <c r="FR1030" s="246"/>
      <c r="FS1030" s="246"/>
      <c r="FT1030" s="246"/>
      <c r="FU1030" s="246"/>
      <c r="FV1030" s="246"/>
      <c r="FW1030" s="246"/>
      <c r="FX1030" s="246"/>
      <c r="FY1030" s="246"/>
      <c r="FZ1030" s="246"/>
      <c r="GA1030" s="246"/>
      <c r="GB1030" s="246"/>
      <c r="GC1030" s="246"/>
      <c r="GD1030" s="246"/>
      <c r="GE1030" s="246"/>
      <c r="GF1030" s="246"/>
      <c r="GG1030" s="246"/>
      <c r="GH1030" s="246"/>
      <c r="GI1030" s="246"/>
      <c r="GJ1030" s="246"/>
      <c r="GK1030" s="246"/>
      <c r="GL1030" s="246"/>
      <c r="GM1030" s="246"/>
      <c r="GN1030" s="246"/>
      <c r="GO1030" s="246"/>
      <c r="GP1030" s="246"/>
      <c r="GQ1030" s="246"/>
      <c r="GR1030" s="246"/>
      <c r="GS1030" s="246"/>
      <c r="GT1030" s="246"/>
      <c r="GU1030" s="246"/>
      <c r="GV1030" s="246"/>
      <c r="GW1030" s="246"/>
      <c r="GX1030" s="246"/>
      <c r="GY1030" s="246"/>
      <c r="GZ1030" s="246"/>
      <c r="HA1030" s="246"/>
      <c r="HB1030" s="246"/>
      <c r="HC1030" s="246"/>
      <c r="HD1030" s="246"/>
      <c r="HE1030" s="246"/>
      <c r="HF1030" s="246"/>
      <c r="HG1030" s="246"/>
      <c r="HH1030" s="246"/>
      <c r="HI1030" s="246"/>
      <c r="HJ1030" s="246"/>
      <c r="HK1030" s="246"/>
      <c r="HL1030" s="246"/>
      <c r="HM1030" s="246"/>
      <c r="HN1030" s="246"/>
      <c r="HO1030" s="246"/>
      <c r="HP1030" s="246"/>
      <c r="HQ1030" s="246"/>
      <c r="HR1030" s="246"/>
      <c r="HS1030" s="246"/>
      <c r="HT1030" s="246"/>
      <c r="HU1030" s="246"/>
      <c r="HV1030" s="246"/>
      <c r="HW1030" s="246"/>
      <c r="HX1030" s="246"/>
      <c r="HY1030" s="246"/>
      <c r="HZ1030" s="246"/>
      <c r="IA1030" s="246"/>
      <c r="IB1030" s="246"/>
      <c r="IC1030" s="246"/>
      <c r="ID1030" s="246"/>
      <c r="IE1030" s="246"/>
      <c r="IF1030" s="246"/>
      <c r="IG1030" s="246"/>
      <c r="IH1030" s="246"/>
      <c r="II1030" s="246"/>
      <c r="IJ1030" s="246"/>
      <c r="IK1030" s="246"/>
      <c r="IL1030" s="246"/>
      <c r="IM1030" s="246"/>
      <c r="IN1030" s="246"/>
      <c r="IO1030" s="246"/>
      <c r="IP1030" s="246"/>
      <c r="IQ1030" s="246"/>
      <c r="IR1030" s="246"/>
      <c r="IS1030" s="246"/>
      <c r="IT1030" s="246"/>
      <c r="IU1030" s="246"/>
      <c r="IV1030" s="246"/>
      <c r="IW1030" s="246"/>
    </row>
    <row r="1031" customFormat="false" ht="13.5" hidden="false" customHeight="false" outlineLevel="0" collapsed="false">
      <c r="A1031" s="246"/>
      <c r="O1031" s="246"/>
      <c r="Q1031" s="246"/>
      <c r="R1031" s="246"/>
      <c r="S1031" s="246"/>
      <c r="T1031" s="246"/>
      <c r="U1031" s="246"/>
      <c r="V1031" s="246"/>
      <c r="W1031" s="246"/>
      <c r="X1031" s="246"/>
      <c r="Y1031" s="246"/>
      <c r="Z1031" s="246"/>
      <c r="AA1031" s="246"/>
      <c r="AB1031" s="246"/>
      <c r="AC1031" s="246"/>
      <c r="AD1031" s="246"/>
      <c r="AE1031" s="246"/>
      <c r="AF1031" s="246"/>
      <c r="AG1031" s="246"/>
      <c r="AH1031" s="246"/>
      <c r="AI1031" s="246"/>
      <c r="AJ1031" s="246"/>
      <c r="AK1031" s="246"/>
      <c r="AL1031" s="246"/>
      <c r="AM1031" s="246"/>
      <c r="AN1031" s="246"/>
      <c r="AO1031" s="246"/>
      <c r="AP1031" s="246"/>
      <c r="AQ1031" s="246"/>
      <c r="AR1031" s="246"/>
      <c r="AS1031" s="246"/>
      <c r="AT1031" s="246"/>
      <c r="AU1031" s="246"/>
      <c r="AV1031" s="246"/>
      <c r="AW1031" s="246"/>
      <c r="AX1031" s="246"/>
      <c r="AY1031" s="246"/>
      <c r="AZ1031" s="246"/>
      <c r="BA1031" s="246"/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  <c r="DK1031" s="246"/>
      <c r="DL1031" s="246"/>
      <c r="DM1031" s="246"/>
      <c r="DN1031" s="246"/>
      <c r="DO1031" s="246"/>
      <c r="DP1031" s="246"/>
      <c r="DQ1031" s="246"/>
      <c r="DR1031" s="246"/>
      <c r="DS1031" s="246"/>
      <c r="DT1031" s="246"/>
      <c r="DU1031" s="246"/>
      <c r="DV1031" s="246"/>
      <c r="DW1031" s="246"/>
      <c r="DX1031" s="246"/>
      <c r="DY1031" s="246"/>
      <c r="DZ1031" s="246"/>
      <c r="EA1031" s="246"/>
      <c r="EB1031" s="246"/>
      <c r="EC1031" s="246"/>
      <c r="ED1031" s="246"/>
      <c r="EE1031" s="246"/>
      <c r="EF1031" s="246"/>
      <c r="EG1031" s="246"/>
      <c r="EH1031" s="246"/>
      <c r="EI1031" s="246"/>
      <c r="EJ1031" s="246"/>
      <c r="EK1031" s="246"/>
      <c r="EL1031" s="246"/>
      <c r="EM1031" s="246"/>
      <c r="EN1031" s="246"/>
      <c r="EO1031" s="246"/>
      <c r="EP1031" s="246"/>
      <c r="EQ1031" s="246"/>
      <c r="ER1031" s="246"/>
      <c r="ES1031" s="246"/>
      <c r="ET1031" s="246"/>
      <c r="EU1031" s="246"/>
      <c r="EV1031" s="246"/>
      <c r="EW1031" s="246"/>
      <c r="EX1031" s="246"/>
      <c r="EY1031" s="246"/>
      <c r="EZ1031" s="246"/>
      <c r="FA1031" s="246"/>
      <c r="FB1031" s="246"/>
      <c r="FC1031" s="246"/>
      <c r="FD1031" s="246"/>
      <c r="FE1031" s="246"/>
      <c r="FF1031" s="246"/>
      <c r="FG1031" s="246"/>
      <c r="FH1031" s="246"/>
      <c r="FI1031" s="246"/>
      <c r="FJ1031" s="246"/>
      <c r="FK1031" s="246"/>
      <c r="FL1031" s="246"/>
      <c r="FM1031" s="246"/>
      <c r="FN1031" s="246"/>
      <c r="FO1031" s="246"/>
      <c r="FP1031" s="246"/>
      <c r="FQ1031" s="246"/>
      <c r="FR1031" s="246"/>
      <c r="FS1031" s="246"/>
      <c r="FT1031" s="246"/>
      <c r="FU1031" s="246"/>
      <c r="FV1031" s="246"/>
      <c r="FW1031" s="246"/>
      <c r="FX1031" s="246"/>
      <c r="FY1031" s="246"/>
      <c r="FZ1031" s="246"/>
      <c r="GA1031" s="246"/>
      <c r="GB1031" s="246"/>
      <c r="GC1031" s="246"/>
      <c r="GD1031" s="246"/>
      <c r="GE1031" s="246"/>
      <c r="GF1031" s="246"/>
      <c r="GG1031" s="246"/>
      <c r="GH1031" s="246"/>
      <c r="GI1031" s="246"/>
      <c r="GJ1031" s="246"/>
      <c r="GK1031" s="246"/>
      <c r="GL1031" s="246"/>
      <c r="GM1031" s="246"/>
      <c r="GN1031" s="246"/>
      <c r="GO1031" s="246"/>
      <c r="GP1031" s="246"/>
      <c r="GQ1031" s="246"/>
      <c r="GR1031" s="246"/>
      <c r="GS1031" s="246"/>
      <c r="GT1031" s="246"/>
      <c r="GU1031" s="246"/>
      <c r="GV1031" s="246"/>
      <c r="GW1031" s="246"/>
      <c r="GX1031" s="246"/>
      <c r="GY1031" s="246"/>
      <c r="GZ1031" s="246"/>
      <c r="HA1031" s="246"/>
      <c r="HB1031" s="246"/>
      <c r="HC1031" s="246"/>
      <c r="HD1031" s="246"/>
      <c r="HE1031" s="246"/>
      <c r="HF1031" s="246"/>
      <c r="HG1031" s="246"/>
      <c r="HH1031" s="246"/>
      <c r="HI1031" s="246"/>
      <c r="HJ1031" s="246"/>
      <c r="HK1031" s="246"/>
      <c r="HL1031" s="246"/>
      <c r="HM1031" s="246"/>
      <c r="HN1031" s="246"/>
      <c r="HO1031" s="246"/>
      <c r="HP1031" s="246"/>
      <c r="HQ1031" s="246"/>
      <c r="HR1031" s="246"/>
      <c r="HS1031" s="246"/>
      <c r="HT1031" s="246"/>
      <c r="HU1031" s="246"/>
      <c r="HV1031" s="246"/>
      <c r="HW1031" s="246"/>
      <c r="HX1031" s="246"/>
      <c r="HY1031" s="246"/>
      <c r="HZ1031" s="246"/>
      <c r="IA1031" s="246"/>
      <c r="IB1031" s="246"/>
      <c r="IC1031" s="246"/>
      <c r="ID1031" s="246"/>
      <c r="IE1031" s="246"/>
      <c r="IF1031" s="246"/>
      <c r="IG1031" s="246"/>
      <c r="IH1031" s="246"/>
      <c r="II1031" s="246"/>
      <c r="IJ1031" s="246"/>
      <c r="IK1031" s="246"/>
      <c r="IL1031" s="246"/>
      <c r="IM1031" s="246"/>
      <c r="IN1031" s="246"/>
      <c r="IO1031" s="246"/>
      <c r="IP1031" s="246"/>
      <c r="IQ1031" s="246"/>
      <c r="IR1031" s="246"/>
      <c r="IS1031" s="246"/>
      <c r="IT1031" s="246"/>
      <c r="IU1031" s="246"/>
      <c r="IV1031" s="246"/>
      <c r="IW1031" s="246"/>
    </row>
    <row r="1032" customFormat="false" ht="13.5" hidden="false" customHeight="false" outlineLevel="0" collapsed="false">
      <c r="A1032" s="246"/>
      <c r="O1032" s="246"/>
      <c r="Q1032" s="246"/>
      <c r="R1032" s="246"/>
      <c r="S1032" s="246"/>
      <c r="T1032" s="246"/>
      <c r="U1032" s="246"/>
      <c r="V1032" s="246"/>
      <c r="W1032" s="246"/>
      <c r="X1032" s="246"/>
      <c r="Y1032" s="246"/>
      <c r="Z1032" s="246"/>
      <c r="AA1032" s="246"/>
      <c r="AB1032" s="246"/>
      <c r="AC1032" s="246"/>
      <c r="AD1032" s="246"/>
      <c r="AE1032" s="246"/>
      <c r="AF1032" s="246"/>
      <c r="AG1032" s="246"/>
      <c r="AH1032" s="246"/>
      <c r="AI1032" s="246"/>
      <c r="AJ1032" s="246"/>
      <c r="AK1032" s="246"/>
      <c r="AL1032" s="246"/>
      <c r="AM1032" s="246"/>
      <c r="AN1032" s="246"/>
      <c r="AO1032" s="246"/>
      <c r="AP1032" s="246"/>
      <c r="AQ1032" s="246"/>
      <c r="AR1032" s="246"/>
      <c r="AS1032" s="246"/>
      <c r="AT1032" s="246"/>
      <c r="AU1032" s="246"/>
      <c r="AV1032" s="246"/>
      <c r="AW1032" s="246"/>
      <c r="AX1032" s="246"/>
      <c r="AY1032" s="246"/>
      <c r="AZ1032" s="246"/>
      <c r="BA1032" s="246"/>
      <c r="BB1032" s="246"/>
      <c r="BC1032" s="246"/>
      <c r="BD1032" s="246"/>
      <c r="BE1032" s="246"/>
      <c r="BF1032" s="246"/>
      <c r="BG1032" s="246"/>
      <c r="BH1032" s="246"/>
      <c r="BI1032" s="246"/>
      <c r="BJ1032" s="246"/>
      <c r="BK1032" s="246"/>
      <c r="BL1032" s="246"/>
      <c r="BM1032" s="246"/>
      <c r="BN1032" s="246"/>
      <c r="BO1032" s="246"/>
      <c r="BP1032" s="246"/>
      <c r="BQ1032" s="246"/>
      <c r="BR1032" s="246"/>
      <c r="BS1032" s="246"/>
      <c r="BT1032" s="246"/>
      <c r="BU1032" s="246"/>
      <c r="BV1032" s="246"/>
      <c r="BW1032" s="246"/>
      <c r="BX1032" s="246"/>
      <c r="BY1032" s="246"/>
      <c r="BZ1032" s="246"/>
      <c r="CA1032" s="246"/>
      <c r="CB1032" s="246"/>
      <c r="CC1032" s="246"/>
      <c r="CD1032" s="246"/>
      <c r="CE1032" s="246"/>
      <c r="CF1032" s="246"/>
      <c r="CG1032" s="246"/>
      <c r="CH1032" s="246"/>
      <c r="CI1032" s="246"/>
      <c r="CJ1032" s="246"/>
      <c r="CK1032" s="246"/>
      <c r="CL1032" s="246"/>
      <c r="CM1032" s="246"/>
      <c r="CN1032" s="246"/>
      <c r="CO1032" s="246"/>
      <c r="CP1032" s="246"/>
      <c r="CQ1032" s="246"/>
      <c r="CR1032" s="246"/>
      <c r="CS1032" s="246"/>
      <c r="CT1032" s="246"/>
      <c r="CU1032" s="246"/>
      <c r="CV1032" s="246"/>
      <c r="CW1032" s="246"/>
      <c r="CX1032" s="246"/>
      <c r="CY1032" s="246"/>
      <c r="CZ1032" s="246"/>
      <c r="DA1032" s="246"/>
      <c r="DB1032" s="246"/>
      <c r="DC1032" s="246"/>
      <c r="DD1032" s="246"/>
      <c r="DE1032" s="246"/>
      <c r="DF1032" s="246"/>
      <c r="DG1032" s="246"/>
      <c r="DH1032" s="246"/>
      <c r="DI1032" s="246"/>
      <c r="DJ1032" s="246"/>
      <c r="DK1032" s="246"/>
      <c r="DL1032" s="246"/>
      <c r="DM1032" s="246"/>
      <c r="DN1032" s="246"/>
      <c r="DO1032" s="246"/>
      <c r="DP1032" s="246"/>
      <c r="DQ1032" s="246"/>
      <c r="DR1032" s="246"/>
      <c r="DS1032" s="246"/>
      <c r="DT1032" s="246"/>
      <c r="DU1032" s="246"/>
      <c r="DV1032" s="246"/>
      <c r="DW1032" s="246"/>
      <c r="DX1032" s="246"/>
      <c r="DY1032" s="246"/>
      <c r="DZ1032" s="246"/>
      <c r="EA1032" s="246"/>
      <c r="EB1032" s="246"/>
      <c r="EC1032" s="246"/>
      <c r="ED1032" s="246"/>
      <c r="EE1032" s="246"/>
      <c r="EF1032" s="246"/>
      <c r="EG1032" s="246"/>
      <c r="EH1032" s="246"/>
      <c r="EI1032" s="246"/>
      <c r="EJ1032" s="246"/>
      <c r="EK1032" s="246"/>
      <c r="EL1032" s="246"/>
      <c r="EM1032" s="246"/>
      <c r="EN1032" s="246"/>
      <c r="EO1032" s="246"/>
      <c r="EP1032" s="246"/>
      <c r="EQ1032" s="246"/>
      <c r="ER1032" s="246"/>
      <c r="ES1032" s="246"/>
      <c r="ET1032" s="246"/>
      <c r="EU1032" s="246"/>
      <c r="EV1032" s="246"/>
      <c r="EW1032" s="246"/>
      <c r="EX1032" s="246"/>
      <c r="EY1032" s="246"/>
      <c r="EZ1032" s="246"/>
      <c r="FA1032" s="246"/>
      <c r="FB1032" s="246"/>
      <c r="FC1032" s="246"/>
      <c r="FD1032" s="246"/>
      <c r="FE1032" s="246"/>
      <c r="FF1032" s="246"/>
      <c r="FG1032" s="246"/>
      <c r="FH1032" s="246"/>
      <c r="FI1032" s="246"/>
      <c r="FJ1032" s="246"/>
      <c r="FK1032" s="246"/>
      <c r="FL1032" s="246"/>
      <c r="FM1032" s="246"/>
      <c r="FN1032" s="246"/>
      <c r="FO1032" s="246"/>
      <c r="FP1032" s="246"/>
      <c r="FQ1032" s="246"/>
      <c r="FR1032" s="246"/>
      <c r="FS1032" s="246"/>
      <c r="FT1032" s="246"/>
      <c r="FU1032" s="246"/>
      <c r="FV1032" s="246"/>
      <c r="FW1032" s="246"/>
      <c r="FX1032" s="246"/>
      <c r="FY1032" s="246"/>
      <c r="FZ1032" s="246"/>
      <c r="GA1032" s="246"/>
      <c r="GB1032" s="246"/>
      <c r="GC1032" s="246"/>
      <c r="GD1032" s="246"/>
      <c r="GE1032" s="246"/>
      <c r="GF1032" s="246"/>
      <c r="GG1032" s="246"/>
      <c r="GH1032" s="246"/>
      <c r="GI1032" s="246"/>
      <c r="GJ1032" s="246"/>
      <c r="GK1032" s="246"/>
      <c r="GL1032" s="246"/>
      <c r="GM1032" s="246"/>
      <c r="GN1032" s="246"/>
      <c r="GO1032" s="246"/>
      <c r="GP1032" s="246"/>
      <c r="GQ1032" s="246"/>
      <c r="GR1032" s="246"/>
      <c r="GS1032" s="246"/>
      <c r="GT1032" s="246"/>
      <c r="GU1032" s="246"/>
      <c r="GV1032" s="246"/>
      <c r="GW1032" s="246"/>
      <c r="GX1032" s="246"/>
      <c r="GY1032" s="246"/>
      <c r="GZ1032" s="246"/>
      <c r="HA1032" s="246"/>
      <c r="HB1032" s="246"/>
      <c r="HC1032" s="246"/>
      <c r="HD1032" s="246"/>
      <c r="HE1032" s="246"/>
      <c r="HF1032" s="246"/>
      <c r="HG1032" s="246"/>
      <c r="HH1032" s="246"/>
      <c r="HI1032" s="246"/>
      <c r="HJ1032" s="246"/>
      <c r="HK1032" s="246"/>
      <c r="HL1032" s="246"/>
      <c r="HM1032" s="246"/>
      <c r="HN1032" s="246"/>
      <c r="HO1032" s="246"/>
      <c r="HP1032" s="246"/>
      <c r="HQ1032" s="246"/>
      <c r="HR1032" s="246"/>
      <c r="HS1032" s="246"/>
      <c r="HT1032" s="246"/>
      <c r="HU1032" s="246"/>
      <c r="HV1032" s="246"/>
      <c r="HW1032" s="246"/>
      <c r="HX1032" s="246"/>
      <c r="HY1032" s="246"/>
      <c r="HZ1032" s="246"/>
      <c r="IA1032" s="246"/>
      <c r="IB1032" s="246"/>
      <c r="IC1032" s="246"/>
      <c r="ID1032" s="246"/>
      <c r="IE1032" s="246"/>
      <c r="IF1032" s="246"/>
      <c r="IG1032" s="246"/>
      <c r="IH1032" s="246"/>
      <c r="II1032" s="246"/>
      <c r="IJ1032" s="246"/>
      <c r="IK1032" s="246"/>
      <c r="IL1032" s="246"/>
      <c r="IM1032" s="246"/>
      <c r="IN1032" s="246"/>
      <c r="IO1032" s="246"/>
      <c r="IP1032" s="246"/>
      <c r="IQ1032" s="246"/>
      <c r="IR1032" s="246"/>
      <c r="IS1032" s="246"/>
      <c r="IT1032" s="246"/>
      <c r="IU1032" s="246"/>
      <c r="IV1032" s="246"/>
      <c r="IW1032" s="246"/>
    </row>
    <row r="1033" customFormat="false" ht="13.5" hidden="false" customHeight="false" outlineLevel="0" collapsed="false">
      <c r="A1033" s="246"/>
      <c r="O1033" s="246"/>
      <c r="Q1033" s="246"/>
      <c r="R1033" s="246"/>
      <c r="S1033" s="246"/>
      <c r="T1033" s="246"/>
      <c r="U1033" s="246"/>
      <c r="V1033" s="246"/>
      <c r="W1033" s="246"/>
      <c r="X1033" s="246"/>
      <c r="Y1033" s="246"/>
      <c r="Z1033" s="246"/>
      <c r="AA1033" s="246"/>
      <c r="AB1033" s="246"/>
      <c r="AC1033" s="246"/>
      <c r="AD1033" s="246"/>
      <c r="AE1033" s="246"/>
      <c r="AF1033" s="246"/>
      <c r="AG1033" s="246"/>
      <c r="AH1033" s="246"/>
      <c r="AI1033" s="246"/>
      <c r="AJ1033" s="246"/>
      <c r="AK1033" s="246"/>
      <c r="AL1033" s="246"/>
      <c r="AM1033" s="246"/>
      <c r="AN1033" s="246"/>
      <c r="AO1033" s="246"/>
      <c r="AP1033" s="246"/>
      <c r="AQ1033" s="246"/>
      <c r="AR1033" s="246"/>
      <c r="AS1033" s="246"/>
      <c r="AT1033" s="246"/>
      <c r="AU1033" s="246"/>
      <c r="AV1033" s="246"/>
      <c r="AW1033" s="246"/>
      <c r="AX1033" s="246"/>
      <c r="AY1033" s="246"/>
      <c r="AZ1033" s="246"/>
      <c r="BA1033" s="246"/>
      <c r="BB1033" s="246"/>
      <c r="BC1033" s="246"/>
      <c r="BD1033" s="246"/>
      <c r="BE1033" s="246"/>
      <c r="BF1033" s="246"/>
      <c r="BG1033" s="246"/>
      <c r="BH1033" s="246"/>
      <c r="BI1033" s="246"/>
      <c r="BJ1033" s="246"/>
      <c r="BK1033" s="246"/>
      <c r="BL1033" s="246"/>
      <c r="BM1033" s="246"/>
      <c r="BN1033" s="246"/>
      <c r="BO1033" s="246"/>
      <c r="BP1033" s="246"/>
      <c r="BQ1033" s="246"/>
      <c r="BR1033" s="246"/>
      <c r="BS1033" s="246"/>
      <c r="BT1033" s="246"/>
      <c r="BU1033" s="246"/>
      <c r="BV1033" s="246"/>
      <c r="BW1033" s="246"/>
      <c r="BX1033" s="246"/>
      <c r="BY1033" s="246"/>
      <c r="BZ1033" s="246"/>
      <c r="CA1033" s="246"/>
      <c r="CB1033" s="246"/>
      <c r="CC1033" s="246"/>
      <c r="CD1033" s="246"/>
      <c r="CE1033" s="246"/>
      <c r="CF1033" s="246"/>
      <c r="CG1033" s="246"/>
      <c r="CH1033" s="246"/>
      <c r="CI1033" s="246"/>
      <c r="CJ1033" s="246"/>
      <c r="CK1033" s="246"/>
      <c r="CL1033" s="246"/>
      <c r="CM1033" s="246"/>
      <c r="CN1033" s="246"/>
      <c r="CO1033" s="246"/>
      <c r="CP1033" s="246"/>
      <c r="CQ1033" s="246"/>
      <c r="CR1033" s="246"/>
      <c r="CS1033" s="246"/>
      <c r="CT1033" s="246"/>
      <c r="CU1033" s="246"/>
      <c r="CV1033" s="246"/>
      <c r="CW1033" s="246"/>
      <c r="CX1033" s="246"/>
      <c r="CY1033" s="246"/>
      <c r="CZ1033" s="246"/>
      <c r="DA1033" s="246"/>
      <c r="DB1033" s="246"/>
      <c r="DC1033" s="246"/>
      <c r="DD1033" s="246"/>
      <c r="DE1033" s="246"/>
      <c r="DF1033" s="246"/>
      <c r="DG1033" s="246"/>
      <c r="DH1033" s="246"/>
      <c r="DI1033" s="246"/>
      <c r="DJ1033" s="246"/>
      <c r="DK1033" s="246"/>
      <c r="DL1033" s="246"/>
      <c r="DM1033" s="246"/>
      <c r="DN1033" s="246"/>
      <c r="DO1033" s="246"/>
      <c r="DP1033" s="246"/>
      <c r="DQ1033" s="246"/>
      <c r="DR1033" s="246"/>
      <c r="DS1033" s="246"/>
      <c r="DT1033" s="246"/>
      <c r="DU1033" s="246"/>
      <c r="DV1033" s="246"/>
      <c r="DW1033" s="246"/>
      <c r="DX1033" s="246"/>
      <c r="DY1033" s="246"/>
      <c r="DZ1033" s="246"/>
      <c r="EA1033" s="246"/>
      <c r="EB1033" s="246"/>
      <c r="EC1033" s="246"/>
      <c r="ED1033" s="246"/>
      <c r="EE1033" s="246"/>
      <c r="EF1033" s="246"/>
      <c r="EG1033" s="246"/>
      <c r="EH1033" s="246"/>
      <c r="EI1033" s="246"/>
      <c r="EJ1033" s="246"/>
      <c r="EK1033" s="246"/>
      <c r="EL1033" s="246"/>
      <c r="EM1033" s="246"/>
      <c r="EN1033" s="246"/>
      <c r="EO1033" s="246"/>
      <c r="EP1033" s="246"/>
      <c r="EQ1033" s="246"/>
      <c r="ER1033" s="246"/>
      <c r="ES1033" s="246"/>
      <c r="ET1033" s="246"/>
      <c r="EU1033" s="246"/>
      <c r="EV1033" s="246"/>
      <c r="EW1033" s="246"/>
      <c r="EX1033" s="246"/>
      <c r="EY1033" s="246"/>
      <c r="EZ1033" s="246"/>
      <c r="FA1033" s="246"/>
      <c r="FB1033" s="246"/>
      <c r="FC1033" s="246"/>
      <c r="FD1033" s="246"/>
      <c r="FE1033" s="246"/>
      <c r="FF1033" s="246"/>
      <c r="FG1033" s="246"/>
      <c r="FH1033" s="246"/>
      <c r="FI1033" s="246"/>
      <c r="FJ1033" s="246"/>
      <c r="FK1033" s="246"/>
      <c r="FL1033" s="246"/>
      <c r="FM1033" s="246"/>
      <c r="FN1033" s="246"/>
      <c r="FO1033" s="246"/>
      <c r="FP1033" s="246"/>
      <c r="FQ1033" s="246"/>
      <c r="FR1033" s="246"/>
      <c r="FS1033" s="246"/>
      <c r="FT1033" s="246"/>
      <c r="FU1033" s="246"/>
      <c r="FV1033" s="246"/>
      <c r="FW1033" s="246"/>
      <c r="FX1033" s="246"/>
      <c r="FY1033" s="246"/>
      <c r="FZ1033" s="246"/>
      <c r="GA1033" s="246"/>
      <c r="GB1033" s="246"/>
      <c r="GC1033" s="246"/>
      <c r="GD1033" s="246"/>
      <c r="GE1033" s="246"/>
      <c r="GF1033" s="246"/>
      <c r="GG1033" s="246"/>
      <c r="GH1033" s="246"/>
      <c r="GI1033" s="246"/>
      <c r="GJ1033" s="246"/>
      <c r="GK1033" s="246"/>
      <c r="GL1033" s="246"/>
      <c r="GM1033" s="246"/>
      <c r="GN1033" s="246"/>
      <c r="GO1033" s="246"/>
      <c r="GP1033" s="246"/>
      <c r="GQ1033" s="246"/>
      <c r="GR1033" s="246"/>
      <c r="GS1033" s="246"/>
      <c r="GT1033" s="246"/>
      <c r="GU1033" s="246"/>
      <c r="GV1033" s="246"/>
      <c r="GW1033" s="246"/>
      <c r="GX1033" s="246"/>
      <c r="GY1033" s="246"/>
      <c r="GZ1033" s="246"/>
      <c r="HA1033" s="246"/>
      <c r="HB1033" s="246"/>
      <c r="HC1033" s="246"/>
      <c r="HD1033" s="246"/>
      <c r="HE1033" s="246"/>
      <c r="HF1033" s="246"/>
      <c r="HG1033" s="246"/>
      <c r="HH1033" s="246"/>
      <c r="HI1033" s="246"/>
      <c r="HJ1033" s="246"/>
      <c r="HK1033" s="246"/>
      <c r="HL1033" s="246"/>
      <c r="HM1033" s="246"/>
      <c r="HN1033" s="246"/>
      <c r="HO1033" s="246"/>
      <c r="HP1033" s="246"/>
      <c r="HQ1033" s="246"/>
      <c r="HR1033" s="246"/>
      <c r="HS1033" s="246"/>
      <c r="HT1033" s="246"/>
      <c r="HU1033" s="246"/>
      <c r="HV1033" s="246"/>
      <c r="HW1033" s="246"/>
      <c r="HX1033" s="246"/>
      <c r="HY1033" s="246"/>
      <c r="HZ1033" s="246"/>
      <c r="IA1033" s="246"/>
      <c r="IB1033" s="246"/>
      <c r="IC1033" s="246"/>
      <c r="ID1033" s="246"/>
      <c r="IE1033" s="246"/>
      <c r="IF1033" s="246"/>
      <c r="IG1033" s="246"/>
      <c r="IH1033" s="246"/>
      <c r="II1033" s="246"/>
      <c r="IJ1033" s="246"/>
      <c r="IK1033" s="246"/>
      <c r="IL1033" s="246"/>
      <c r="IM1033" s="246"/>
      <c r="IN1033" s="246"/>
      <c r="IO1033" s="246"/>
      <c r="IP1033" s="246"/>
      <c r="IQ1033" s="246"/>
      <c r="IR1033" s="246"/>
      <c r="IS1033" s="246"/>
      <c r="IT1033" s="246"/>
      <c r="IU1033" s="246"/>
      <c r="IV1033" s="246"/>
      <c r="IW1033" s="246"/>
    </row>
    <row r="1034" customFormat="false" ht="13.5" hidden="false" customHeight="false" outlineLevel="0" collapsed="false">
      <c r="A1034" s="246"/>
      <c r="O1034" s="246"/>
      <c r="Q1034" s="246"/>
      <c r="R1034" s="246"/>
      <c r="S1034" s="246"/>
      <c r="T1034" s="246"/>
      <c r="U1034" s="246"/>
      <c r="V1034" s="246"/>
      <c r="W1034" s="246"/>
      <c r="X1034" s="246"/>
      <c r="Y1034" s="246"/>
      <c r="Z1034" s="246"/>
      <c r="AA1034" s="246"/>
      <c r="AB1034" s="246"/>
      <c r="AC1034" s="246"/>
      <c r="AD1034" s="246"/>
      <c r="AE1034" s="246"/>
      <c r="AF1034" s="246"/>
      <c r="AG1034" s="246"/>
      <c r="AH1034" s="246"/>
      <c r="AI1034" s="246"/>
      <c r="AJ1034" s="246"/>
      <c r="AK1034" s="246"/>
      <c r="AL1034" s="246"/>
      <c r="AM1034" s="246"/>
      <c r="AN1034" s="246"/>
      <c r="AO1034" s="246"/>
      <c r="AP1034" s="246"/>
      <c r="AQ1034" s="246"/>
      <c r="AR1034" s="246"/>
      <c r="AS1034" s="246"/>
      <c r="AT1034" s="246"/>
      <c r="AU1034" s="246"/>
      <c r="AV1034" s="246"/>
      <c r="AW1034" s="246"/>
      <c r="AX1034" s="246"/>
      <c r="AY1034" s="246"/>
      <c r="AZ1034" s="246"/>
      <c r="BA1034" s="246"/>
      <c r="BB1034" s="246"/>
      <c r="BC1034" s="246"/>
      <c r="BD1034" s="246"/>
      <c r="BE1034" s="246"/>
      <c r="BF1034" s="246"/>
      <c r="BG1034" s="246"/>
      <c r="BH1034" s="246"/>
      <c r="BI1034" s="246"/>
      <c r="BJ1034" s="246"/>
      <c r="BK1034" s="246"/>
      <c r="BL1034" s="246"/>
      <c r="BM1034" s="246"/>
      <c r="BN1034" s="246"/>
      <c r="BO1034" s="246"/>
      <c r="BP1034" s="246"/>
      <c r="BQ1034" s="246"/>
      <c r="BR1034" s="246"/>
      <c r="BS1034" s="246"/>
      <c r="BT1034" s="246"/>
      <c r="BU1034" s="246"/>
      <c r="BV1034" s="246"/>
      <c r="BW1034" s="246"/>
      <c r="BX1034" s="246"/>
      <c r="BY1034" s="246"/>
      <c r="BZ1034" s="246"/>
      <c r="CA1034" s="246"/>
      <c r="CB1034" s="246"/>
      <c r="CC1034" s="246"/>
      <c r="CD1034" s="246"/>
      <c r="CE1034" s="246"/>
      <c r="CF1034" s="246"/>
      <c r="CG1034" s="246"/>
      <c r="CH1034" s="246"/>
      <c r="CI1034" s="246"/>
      <c r="CJ1034" s="246"/>
      <c r="CK1034" s="246"/>
      <c r="CL1034" s="246"/>
      <c r="CM1034" s="246"/>
      <c r="CN1034" s="246"/>
      <c r="CO1034" s="246"/>
      <c r="CP1034" s="246"/>
      <c r="CQ1034" s="246"/>
      <c r="CR1034" s="246"/>
      <c r="CS1034" s="246"/>
      <c r="CT1034" s="246"/>
      <c r="CU1034" s="246"/>
      <c r="CV1034" s="246"/>
      <c r="CW1034" s="246"/>
      <c r="CX1034" s="246"/>
      <c r="CY1034" s="246"/>
      <c r="CZ1034" s="246"/>
      <c r="DA1034" s="246"/>
      <c r="DB1034" s="246"/>
      <c r="DC1034" s="246"/>
      <c r="DD1034" s="246"/>
      <c r="DE1034" s="246"/>
      <c r="DF1034" s="246"/>
      <c r="DG1034" s="246"/>
      <c r="DH1034" s="246"/>
      <c r="DI1034" s="246"/>
      <c r="DJ1034" s="246"/>
      <c r="DK1034" s="246"/>
      <c r="DL1034" s="246"/>
      <c r="DM1034" s="246"/>
      <c r="DN1034" s="246"/>
      <c r="DO1034" s="246"/>
      <c r="DP1034" s="246"/>
      <c r="DQ1034" s="246"/>
      <c r="DR1034" s="246"/>
      <c r="DS1034" s="246"/>
      <c r="DT1034" s="246"/>
      <c r="DU1034" s="246"/>
      <c r="DV1034" s="246"/>
      <c r="DW1034" s="246"/>
      <c r="DX1034" s="246"/>
      <c r="DY1034" s="246"/>
      <c r="DZ1034" s="246"/>
      <c r="EA1034" s="246"/>
      <c r="EB1034" s="246"/>
      <c r="EC1034" s="246"/>
      <c r="ED1034" s="246"/>
      <c r="EE1034" s="246"/>
      <c r="EF1034" s="246"/>
      <c r="EG1034" s="246"/>
      <c r="EH1034" s="246"/>
      <c r="EI1034" s="246"/>
      <c r="EJ1034" s="246"/>
      <c r="EK1034" s="246"/>
      <c r="EL1034" s="246"/>
      <c r="EM1034" s="246"/>
      <c r="EN1034" s="246"/>
      <c r="EO1034" s="246"/>
      <c r="EP1034" s="246"/>
      <c r="EQ1034" s="246"/>
      <c r="ER1034" s="246"/>
      <c r="ES1034" s="246"/>
      <c r="ET1034" s="246"/>
      <c r="EU1034" s="246"/>
      <c r="EV1034" s="246"/>
      <c r="EW1034" s="246"/>
      <c r="EX1034" s="246"/>
      <c r="EY1034" s="246"/>
      <c r="EZ1034" s="246"/>
      <c r="FA1034" s="246"/>
      <c r="FB1034" s="246"/>
      <c r="FC1034" s="246"/>
      <c r="FD1034" s="246"/>
      <c r="FE1034" s="246"/>
      <c r="FF1034" s="246"/>
      <c r="FG1034" s="246"/>
      <c r="FH1034" s="246"/>
      <c r="FI1034" s="246"/>
      <c r="FJ1034" s="246"/>
      <c r="FK1034" s="246"/>
      <c r="FL1034" s="246"/>
      <c r="FM1034" s="246"/>
      <c r="FN1034" s="246"/>
      <c r="FO1034" s="246"/>
      <c r="FP1034" s="246"/>
      <c r="FQ1034" s="246"/>
      <c r="FR1034" s="246"/>
      <c r="FS1034" s="246"/>
      <c r="FT1034" s="246"/>
      <c r="FU1034" s="246"/>
      <c r="FV1034" s="246"/>
      <c r="FW1034" s="246"/>
      <c r="FX1034" s="246"/>
      <c r="FY1034" s="246"/>
      <c r="FZ1034" s="246"/>
      <c r="GA1034" s="246"/>
      <c r="GB1034" s="246"/>
      <c r="GC1034" s="246"/>
      <c r="GD1034" s="246"/>
      <c r="GE1034" s="246"/>
      <c r="GF1034" s="246"/>
      <c r="GG1034" s="246"/>
      <c r="GH1034" s="246"/>
      <c r="GI1034" s="246"/>
      <c r="GJ1034" s="246"/>
      <c r="GK1034" s="246"/>
      <c r="GL1034" s="246"/>
      <c r="GM1034" s="246"/>
      <c r="GN1034" s="246"/>
      <c r="GO1034" s="246"/>
      <c r="GP1034" s="246"/>
      <c r="GQ1034" s="246"/>
      <c r="GR1034" s="246"/>
      <c r="GS1034" s="246"/>
      <c r="GT1034" s="246"/>
      <c r="GU1034" s="246"/>
      <c r="GV1034" s="246"/>
      <c r="GW1034" s="246"/>
      <c r="GX1034" s="246"/>
      <c r="GY1034" s="246"/>
      <c r="GZ1034" s="246"/>
      <c r="HA1034" s="246"/>
      <c r="HB1034" s="246"/>
      <c r="HC1034" s="246"/>
      <c r="HD1034" s="246"/>
      <c r="HE1034" s="246"/>
      <c r="HF1034" s="246"/>
      <c r="HG1034" s="246"/>
      <c r="HH1034" s="246"/>
      <c r="HI1034" s="246"/>
      <c r="HJ1034" s="246"/>
      <c r="HK1034" s="246"/>
      <c r="HL1034" s="246"/>
      <c r="HM1034" s="246"/>
      <c r="HN1034" s="246"/>
      <c r="HO1034" s="246"/>
      <c r="HP1034" s="246"/>
      <c r="HQ1034" s="246"/>
      <c r="HR1034" s="246"/>
      <c r="HS1034" s="246"/>
      <c r="HT1034" s="246"/>
      <c r="HU1034" s="246"/>
      <c r="HV1034" s="246"/>
      <c r="HW1034" s="246"/>
      <c r="HX1034" s="246"/>
      <c r="HY1034" s="246"/>
      <c r="HZ1034" s="246"/>
      <c r="IA1034" s="246"/>
      <c r="IB1034" s="246"/>
      <c r="IC1034" s="246"/>
      <c r="ID1034" s="246"/>
      <c r="IE1034" s="246"/>
      <c r="IF1034" s="246"/>
      <c r="IG1034" s="246"/>
      <c r="IH1034" s="246"/>
      <c r="II1034" s="246"/>
      <c r="IJ1034" s="246"/>
      <c r="IK1034" s="246"/>
      <c r="IL1034" s="246"/>
      <c r="IM1034" s="246"/>
      <c r="IN1034" s="246"/>
      <c r="IO1034" s="246"/>
      <c r="IP1034" s="246"/>
      <c r="IQ1034" s="246"/>
      <c r="IR1034" s="246"/>
      <c r="IS1034" s="246"/>
      <c r="IT1034" s="246"/>
      <c r="IU1034" s="246"/>
      <c r="IV1034" s="246"/>
      <c r="IW1034" s="246"/>
    </row>
    <row r="1035" customFormat="false" ht="13.5" hidden="false" customHeight="false" outlineLevel="0" collapsed="false">
      <c r="A1035" s="246"/>
      <c r="O1035" s="246"/>
      <c r="Q1035" s="246"/>
      <c r="R1035" s="246"/>
      <c r="S1035" s="246"/>
      <c r="T1035" s="246"/>
      <c r="U1035" s="246"/>
      <c r="V1035" s="246"/>
      <c r="W1035" s="246"/>
      <c r="X1035" s="246"/>
      <c r="Y1035" s="246"/>
      <c r="Z1035" s="246"/>
      <c r="AA1035" s="246"/>
      <c r="AB1035" s="246"/>
      <c r="AC1035" s="246"/>
      <c r="AD1035" s="246"/>
      <c r="AE1035" s="246"/>
      <c r="AF1035" s="246"/>
      <c r="AG1035" s="246"/>
      <c r="AH1035" s="246"/>
      <c r="AI1035" s="246"/>
      <c r="AJ1035" s="246"/>
      <c r="AK1035" s="246"/>
      <c r="AL1035" s="246"/>
      <c r="AM1035" s="246"/>
      <c r="AN1035" s="246"/>
      <c r="AO1035" s="246"/>
      <c r="AP1035" s="246"/>
      <c r="AQ1035" s="246"/>
      <c r="AR1035" s="246"/>
      <c r="AS1035" s="246"/>
      <c r="AT1035" s="246"/>
      <c r="AU1035" s="246"/>
      <c r="AV1035" s="246"/>
      <c r="AW1035" s="246"/>
      <c r="AX1035" s="246"/>
      <c r="AY1035" s="246"/>
      <c r="AZ1035" s="246"/>
      <c r="BA1035" s="246"/>
      <c r="BB1035" s="246"/>
      <c r="BC1035" s="246"/>
      <c r="BD1035" s="246"/>
      <c r="BE1035" s="246"/>
      <c r="BF1035" s="246"/>
      <c r="BG1035" s="246"/>
      <c r="BH1035" s="246"/>
      <c r="BI1035" s="246"/>
      <c r="BJ1035" s="246"/>
      <c r="BK1035" s="246"/>
      <c r="BL1035" s="246"/>
      <c r="BM1035" s="246"/>
      <c r="BN1035" s="246"/>
      <c r="BO1035" s="246"/>
      <c r="BP1035" s="246"/>
      <c r="BQ1035" s="246"/>
      <c r="BR1035" s="246"/>
      <c r="BS1035" s="246"/>
      <c r="BT1035" s="246"/>
      <c r="BU1035" s="246"/>
      <c r="BV1035" s="246"/>
      <c r="BW1035" s="246"/>
      <c r="BX1035" s="246"/>
      <c r="BY1035" s="246"/>
      <c r="BZ1035" s="246"/>
      <c r="CA1035" s="246"/>
      <c r="CB1035" s="246"/>
      <c r="CC1035" s="246"/>
      <c r="CD1035" s="246"/>
      <c r="CE1035" s="246"/>
      <c r="CF1035" s="246"/>
      <c r="CG1035" s="246"/>
      <c r="CH1035" s="246"/>
      <c r="CI1035" s="246"/>
      <c r="CJ1035" s="246"/>
      <c r="CK1035" s="246"/>
      <c r="CL1035" s="246"/>
      <c r="CM1035" s="246"/>
      <c r="CN1035" s="246"/>
      <c r="CO1035" s="246"/>
      <c r="CP1035" s="246"/>
      <c r="CQ1035" s="246"/>
      <c r="CR1035" s="246"/>
      <c r="CS1035" s="246"/>
      <c r="CT1035" s="246"/>
      <c r="CU1035" s="246"/>
      <c r="CV1035" s="246"/>
      <c r="CW1035" s="246"/>
      <c r="CX1035" s="246"/>
      <c r="CY1035" s="246"/>
      <c r="CZ1035" s="246"/>
      <c r="DA1035" s="246"/>
      <c r="DB1035" s="246"/>
      <c r="DC1035" s="246"/>
      <c r="DD1035" s="246"/>
      <c r="DE1035" s="246"/>
      <c r="DF1035" s="246"/>
      <c r="DG1035" s="246"/>
      <c r="DH1035" s="246"/>
      <c r="DI1035" s="246"/>
      <c r="DJ1035" s="246"/>
      <c r="DK1035" s="246"/>
      <c r="DL1035" s="246"/>
      <c r="DM1035" s="246"/>
      <c r="DN1035" s="246"/>
      <c r="DO1035" s="246"/>
      <c r="DP1035" s="246"/>
      <c r="DQ1035" s="246"/>
      <c r="DR1035" s="246"/>
      <c r="DS1035" s="246"/>
      <c r="DT1035" s="246"/>
      <c r="DU1035" s="246"/>
      <c r="DV1035" s="246"/>
      <c r="DW1035" s="246"/>
      <c r="DX1035" s="246"/>
      <c r="DY1035" s="246"/>
      <c r="DZ1035" s="246"/>
      <c r="EA1035" s="246"/>
      <c r="EB1035" s="246"/>
      <c r="EC1035" s="246"/>
      <c r="ED1035" s="246"/>
      <c r="EE1035" s="246"/>
      <c r="EF1035" s="246"/>
      <c r="EG1035" s="246"/>
      <c r="EH1035" s="246"/>
      <c r="EI1035" s="246"/>
      <c r="EJ1035" s="246"/>
      <c r="EK1035" s="246"/>
      <c r="EL1035" s="246"/>
      <c r="EM1035" s="246"/>
      <c r="EN1035" s="246"/>
      <c r="EO1035" s="246"/>
      <c r="EP1035" s="246"/>
      <c r="EQ1035" s="246"/>
      <c r="ER1035" s="246"/>
      <c r="ES1035" s="246"/>
      <c r="ET1035" s="246"/>
      <c r="EU1035" s="246"/>
      <c r="EV1035" s="246"/>
      <c r="EW1035" s="246"/>
      <c r="EX1035" s="246"/>
      <c r="EY1035" s="246"/>
      <c r="EZ1035" s="246"/>
      <c r="FA1035" s="246"/>
      <c r="FB1035" s="246"/>
      <c r="FC1035" s="246"/>
      <c r="FD1035" s="246"/>
      <c r="FE1035" s="246"/>
      <c r="FF1035" s="246"/>
      <c r="FG1035" s="246"/>
      <c r="FH1035" s="246"/>
      <c r="FI1035" s="246"/>
      <c r="FJ1035" s="246"/>
      <c r="FK1035" s="246"/>
      <c r="FL1035" s="246"/>
      <c r="FM1035" s="246"/>
      <c r="FN1035" s="246"/>
      <c r="FO1035" s="246"/>
      <c r="FP1035" s="246"/>
      <c r="FQ1035" s="246"/>
      <c r="FR1035" s="246"/>
      <c r="FS1035" s="246"/>
      <c r="FT1035" s="246"/>
      <c r="FU1035" s="246"/>
      <c r="FV1035" s="246"/>
      <c r="FW1035" s="246"/>
      <c r="FX1035" s="246"/>
      <c r="FY1035" s="246"/>
      <c r="FZ1035" s="246"/>
      <c r="GA1035" s="246"/>
      <c r="GB1035" s="246"/>
      <c r="GC1035" s="246"/>
      <c r="GD1035" s="246"/>
      <c r="GE1035" s="246"/>
      <c r="GF1035" s="246"/>
      <c r="GG1035" s="246"/>
      <c r="GH1035" s="246"/>
      <c r="GI1035" s="246"/>
      <c r="GJ1035" s="246"/>
      <c r="GK1035" s="246"/>
      <c r="GL1035" s="246"/>
      <c r="GM1035" s="246"/>
      <c r="GN1035" s="246"/>
      <c r="GO1035" s="246"/>
      <c r="GP1035" s="246"/>
      <c r="GQ1035" s="246"/>
      <c r="GR1035" s="246"/>
      <c r="GS1035" s="246"/>
      <c r="GT1035" s="246"/>
      <c r="GU1035" s="246"/>
      <c r="GV1035" s="246"/>
      <c r="GW1035" s="246"/>
      <c r="GX1035" s="246"/>
      <c r="GY1035" s="246"/>
      <c r="GZ1035" s="246"/>
      <c r="HA1035" s="246"/>
      <c r="HB1035" s="246"/>
      <c r="HC1035" s="246"/>
      <c r="HD1035" s="246"/>
      <c r="HE1035" s="246"/>
      <c r="HF1035" s="246"/>
      <c r="HG1035" s="246"/>
      <c r="HH1035" s="246"/>
      <c r="HI1035" s="246"/>
      <c r="HJ1035" s="246"/>
      <c r="HK1035" s="246"/>
      <c r="HL1035" s="246"/>
      <c r="HM1035" s="246"/>
      <c r="HN1035" s="246"/>
      <c r="HO1035" s="246"/>
      <c r="HP1035" s="246"/>
      <c r="HQ1035" s="246"/>
      <c r="HR1035" s="246"/>
      <c r="HS1035" s="246"/>
      <c r="HT1035" s="246"/>
      <c r="HU1035" s="246"/>
      <c r="HV1035" s="246"/>
      <c r="HW1035" s="246"/>
      <c r="HX1035" s="246"/>
      <c r="HY1035" s="246"/>
      <c r="HZ1035" s="246"/>
      <c r="IA1035" s="246"/>
      <c r="IB1035" s="246"/>
      <c r="IC1035" s="246"/>
      <c r="ID1035" s="246"/>
      <c r="IE1035" s="246"/>
      <c r="IF1035" s="246"/>
      <c r="IG1035" s="246"/>
      <c r="IH1035" s="246"/>
      <c r="II1035" s="246"/>
      <c r="IJ1035" s="246"/>
      <c r="IK1035" s="246"/>
      <c r="IL1035" s="246"/>
      <c r="IM1035" s="246"/>
      <c r="IN1035" s="246"/>
      <c r="IO1035" s="246"/>
      <c r="IP1035" s="246"/>
      <c r="IQ1035" s="246"/>
      <c r="IR1035" s="246"/>
      <c r="IS1035" s="246"/>
      <c r="IT1035" s="246"/>
      <c r="IU1035" s="246"/>
      <c r="IV1035" s="246"/>
      <c r="IW1035" s="246"/>
    </row>
    <row r="1036" customFormat="false" ht="13.5" hidden="false" customHeight="false" outlineLevel="0" collapsed="false">
      <c r="A1036" s="246"/>
      <c r="O1036" s="246"/>
      <c r="Q1036" s="246"/>
      <c r="R1036" s="246"/>
      <c r="S1036" s="246"/>
      <c r="T1036" s="246"/>
      <c r="U1036" s="246"/>
      <c r="V1036" s="246"/>
      <c r="W1036" s="246"/>
      <c r="X1036" s="246"/>
      <c r="Y1036" s="246"/>
      <c r="Z1036" s="246"/>
      <c r="AA1036" s="246"/>
      <c r="AB1036" s="246"/>
      <c r="AC1036" s="246"/>
      <c r="AD1036" s="246"/>
      <c r="AE1036" s="246"/>
      <c r="AF1036" s="246"/>
      <c r="AG1036" s="246"/>
      <c r="AH1036" s="246"/>
      <c r="AI1036" s="246"/>
      <c r="AJ1036" s="246"/>
      <c r="AK1036" s="246"/>
      <c r="AL1036" s="246"/>
      <c r="AM1036" s="246"/>
      <c r="AN1036" s="246"/>
      <c r="AO1036" s="246"/>
      <c r="AP1036" s="246"/>
      <c r="AQ1036" s="246"/>
      <c r="AR1036" s="246"/>
      <c r="AS1036" s="246"/>
      <c r="AT1036" s="246"/>
      <c r="AU1036" s="246"/>
      <c r="AV1036" s="246"/>
      <c r="AW1036" s="246"/>
      <c r="AX1036" s="246"/>
      <c r="AY1036" s="246"/>
      <c r="AZ1036" s="246"/>
      <c r="BA1036" s="246"/>
      <c r="BB1036" s="246"/>
      <c r="BC1036" s="246"/>
      <c r="BD1036" s="246"/>
      <c r="BE1036" s="246"/>
      <c r="BF1036" s="246"/>
      <c r="BG1036" s="246"/>
      <c r="BH1036" s="246"/>
      <c r="BI1036" s="246"/>
      <c r="BJ1036" s="246"/>
      <c r="BK1036" s="246"/>
      <c r="BL1036" s="246"/>
      <c r="BM1036" s="246"/>
      <c r="BN1036" s="246"/>
      <c r="BO1036" s="246"/>
      <c r="BP1036" s="246"/>
      <c r="BQ1036" s="246"/>
      <c r="BR1036" s="246"/>
      <c r="BS1036" s="246"/>
      <c r="BT1036" s="246"/>
      <c r="BU1036" s="246"/>
      <c r="BV1036" s="246"/>
      <c r="BW1036" s="246"/>
      <c r="BX1036" s="246"/>
      <c r="BY1036" s="246"/>
      <c r="BZ1036" s="246"/>
      <c r="CA1036" s="246"/>
      <c r="CB1036" s="246"/>
      <c r="CC1036" s="246"/>
      <c r="CD1036" s="246"/>
      <c r="CE1036" s="246"/>
      <c r="CF1036" s="246"/>
      <c r="CG1036" s="246"/>
      <c r="CH1036" s="246"/>
      <c r="CI1036" s="246"/>
      <c r="CJ1036" s="246"/>
      <c r="CK1036" s="246"/>
      <c r="CL1036" s="246"/>
      <c r="CM1036" s="246"/>
      <c r="CN1036" s="246"/>
      <c r="CO1036" s="246"/>
      <c r="CP1036" s="246"/>
      <c r="CQ1036" s="246"/>
      <c r="CR1036" s="246"/>
      <c r="CS1036" s="246"/>
      <c r="CT1036" s="246"/>
      <c r="CU1036" s="246"/>
      <c r="CV1036" s="246"/>
      <c r="CW1036" s="246"/>
      <c r="CX1036" s="246"/>
      <c r="CY1036" s="246"/>
      <c r="CZ1036" s="246"/>
      <c r="DA1036" s="246"/>
      <c r="DB1036" s="246"/>
      <c r="DC1036" s="246"/>
      <c r="DD1036" s="246"/>
      <c r="DE1036" s="246"/>
      <c r="DF1036" s="246"/>
      <c r="DG1036" s="246"/>
      <c r="DH1036" s="246"/>
      <c r="DI1036" s="246"/>
      <c r="DJ1036" s="246"/>
      <c r="DK1036" s="246"/>
      <c r="DL1036" s="246"/>
      <c r="DM1036" s="246"/>
      <c r="DN1036" s="246"/>
      <c r="DO1036" s="246"/>
      <c r="DP1036" s="246"/>
      <c r="DQ1036" s="246"/>
      <c r="DR1036" s="246"/>
      <c r="DS1036" s="246"/>
      <c r="DT1036" s="246"/>
      <c r="DU1036" s="246"/>
      <c r="DV1036" s="246"/>
      <c r="DW1036" s="246"/>
      <c r="DX1036" s="246"/>
      <c r="DY1036" s="246"/>
      <c r="DZ1036" s="246"/>
      <c r="EA1036" s="246"/>
      <c r="EB1036" s="246"/>
      <c r="EC1036" s="246"/>
      <c r="ED1036" s="246"/>
      <c r="EE1036" s="246"/>
      <c r="EF1036" s="246"/>
      <c r="EG1036" s="246"/>
      <c r="EH1036" s="246"/>
      <c r="EI1036" s="246"/>
      <c r="EJ1036" s="246"/>
      <c r="EK1036" s="246"/>
      <c r="EL1036" s="246"/>
      <c r="EM1036" s="246"/>
      <c r="EN1036" s="246"/>
      <c r="EO1036" s="246"/>
      <c r="EP1036" s="246"/>
      <c r="EQ1036" s="246"/>
      <c r="ER1036" s="246"/>
      <c r="ES1036" s="246"/>
      <c r="ET1036" s="246"/>
      <c r="EU1036" s="246"/>
      <c r="EV1036" s="246"/>
      <c r="EW1036" s="246"/>
      <c r="EX1036" s="246"/>
      <c r="EY1036" s="246"/>
      <c r="EZ1036" s="246"/>
      <c r="FA1036" s="246"/>
      <c r="FB1036" s="246"/>
      <c r="FC1036" s="246"/>
      <c r="FD1036" s="246"/>
      <c r="FE1036" s="246"/>
      <c r="FF1036" s="246"/>
      <c r="FG1036" s="246"/>
      <c r="FH1036" s="246"/>
      <c r="FI1036" s="246"/>
      <c r="FJ1036" s="246"/>
      <c r="FK1036" s="246"/>
      <c r="FL1036" s="246"/>
      <c r="FM1036" s="246"/>
      <c r="FN1036" s="246"/>
      <c r="FO1036" s="246"/>
      <c r="FP1036" s="246"/>
      <c r="FQ1036" s="246"/>
      <c r="FR1036" s="246"/>
      <c r="FS1036" s="246"/>
      <c r="FT1036" s="246"/>
      <c r="FU1036" s="246"/>
      <c r="FV1036" s="246"/>
      <c r="FW1036" s="246"/>
      <c r="FX1036" s="246"/>
      <c r="FY1036" s="246"/>
      <c r="FZ1036" s="246"/>
      <c r="GA1036" s="246"/>
      <c r="GB1036" s="246"/>
      <c r="GC1036" s="246"/>
      <c r="GD1036" s="246"/>
      <c r="GE1036" s="246"/>
      <c r="GF1036" s="246"/>
      <c r="GG1036" s="246"/>
      <c r="GH1036" s="246"/>
      <c r="GI1036" s="246"/>
      <c r="GJ1036" s="246"/>
      <c r="GK1036" s="246"/>
      <c r="GL1036" s="246"/>
      <c r="GM1036" s="246"/>
      <c r="GN1036" s="246"/>
      <c r="GO1036" s="246"/>
      <c r="GP1036" s="246"/>
      <c r="GQ1036" s="246"/>
      <c r="GR1036" s="246"/>
      <c r="GS1036" s="246"/>
      <c r="GT1036" s="246"/>
      <c r="GU1036" s="246"/>
      <c r="GV1036" s="246"/>
      <c r="GW1036" s="246"/>
      <c r="GX1036" s="246"/>
      <c r="GY1036" s="246"/>
      <c r="GZ1036" s="246"/>
      <c r="HA1036" s="246"/>
      <c r="HB1036" s="246"/>
      <c r="HC1036" s="246"/>
      <c r="HD1036" s="246"/>
      <c r="HE1036" s="246"/>
      <c r="HF1036" s="246"/>
      <c r="HG1036" s="246"/>
      <c r="HH1036" s="246"/>
      <c r="HI1036" s="246"/>
      <c r="HJ1036" s="246"/>
      <c r="HK1036" s="246"/>
      <c r="HL1036" s="246"/>
      <c r="HM1036" s="246"/>
      <c r="HN1036" s="246"/>
      <c r="HO1036" s="246"/>
      <c r="HP1036" s="246"/>
      <c r="HQ1036" s="246"/>
      <c r="HR1036" s="246"/>
      <c r="HS1036" s="246"/>
      <c r="HT1036" s="246"/>
      <c r="HU1036" s="246"/>
      <c r="HV1036" s="246"/>
      <c r="HW1036" s="246"/>
      <c r="HX1036" s="246"/>
      <c r="HY1036" s="246"/>
      <c r="HZ1036" s="246"/>
      <c r="IA1036" s="246"/>
      <c r="IB1036" s="246"/>
      <c r="IC1036" s="246"/>
      <c r="ID1036" s="246"/>
      <c r="IE1036" s="246"/>
      <c r="IF1036" s="246"/>
      <c r="IG1036" s="246"/>
      <c r="IH1036" s="246"/>
      <c r="II1036" s="246"/>
      <c r="IJ1036" s="246"/>
      <c r="IK1036" s="246"/>
      <c r="IL1036" s="246"/>
      <c r="IM1036" s="246"/>
      <c r="IN1036" s="246"/>
      <c r="IO1036" s="246"/>
      <c r="IP1036" s="246"/>
      <c r="IQ1036" s="246"/>
      <c r="IR1036" s="246"/>
      <c r="IS1036" s="246"/>
      <c r="IT1036" s="246"/>
      <c r="IU1036" s="246"/>
      <c r="IV1036" s="246"/>
      <c r="IW1036" s="246"/>
    </row>
    <row r="1037" customFormat="false" ht="13.5" hidden="false" customHeight="false" outlineLevel="0" collapsed="false">
      <c r="A1037" s="246"/>
      <c r="O1037" s="246"/>
      <c r="Q1037" s="246"/>
      <c r="R1037" s="246"/>
      <c r="S1037" s="246"/>
      <c r="T1037" s="246"/>
      <c r="U1037" s="246"/>
      <c r="V1037" s="246"/>
      <c r="W1037" s="246"/>
      <c r="X1037" s="246"/>
      <c r="Y1037" s="246"/>
      <c r="Z1037" s="246"/>
      <c r="AA1037" s="246"/>
      <c r="AB1037" s="246"/>
      <c r="AC1037" s="246"/>
      <c r="AD1037" s="246"/>
      <c r="AE1037" s="246"/>
      <c r="AF1037" s="246"/>
      <c r="AG1037" s="246"/>
      <c r="AH1037" s="246"/>
      <c r="AI1037" s="246"/>
      <c r="AJ1037" s="246"/>
      <c r="AK1037" s="246"/>
      <c r="AL1037" s="246"/>
      <c r="AM1037" s="246"/>
      <c r="AN1037" s="246"/>
      <c r="AO1037" s="246"/>
      <c r="AP1037" s="246"/>
      <c r="AQ1037" s="246"/>
      <c r="AR1037" s="246"/>
      <c r="AS1037" s="246"/>
      <c r="AT1037" s="246"/>
      <c r="AU1037" s="246"/>
      <c r="AV1037" s="246"/>
      <c r="AW1037" s="246"/>
      <c r="AX1037" s="246"/>
      <c r="AY1037" s="246"/>
      <c r="AZ1037" s="246"/>
      <c r="BA1037" s="246"/>
      <c r="BB1037" s="246"/>
      <c r="BC1037" s="246"/>
      <c r="BD1037" s="246"/>
      <c r="BE1037" s="246"/>
      <c r="BF1037" s="246"/>
      <c r="BG1037" s="246"/>
      <c r="BH1037" s="246"/>
      <c r="BI1037" s="246"/>
      <c r="BJ1037" s="246"/>
      <c r="BK1037" s="246"/>
      <c r="BL1037" s="246"/>
      <c r="BM1037" s="246"/>
      <c r="BN1037" s="246"/>
      <c r="BO1037" s="246"/>
      <c r="BP1037" s="246"/>
      <c r="BQ1037" s="246"/>
      <c r="BR1037" s="246"/>
      <c r="BS1037" s="246"/>
      <c r="BT1037" s="246"/>
      <c r="BU1037" s="246"/>
      <c r="BV1037" s="246"/>
      <c r="BW1037" s="246"/>
      <c r="BX1037" s="246"/>
      <c r="BY1037" s="246"/>
      <c r="BZ1037" s="246"/>
      <c r="CA1037" s="246"/>
      <c r="CB1037" s="246"/>
      <c r="CC1037" s="246"/>
      <c r="CD1037" s="246"/>
      <c r="CE1037" s="246"/>
      <c r="CF1037" s="246"/>
      <c r="CG1037" s="246"/>
      <c r="CH1037" s="246"/>
      <c r="CI1037" s="246"/>
      <c r="CJ1037" s="246"/>
      <c r="CK1037" s="246"/>
      <c r="CL1037" s="246"/>
      <c r="CM1037" s="246"/>
      <c r="CN1037" s="246"/>
      <c r="CO1037" s="246"/>
      <c r="CP1037" s="246"/>
      <c r="CQ1037" s="246"/>
      <c r="CR1037" s="246"/>
      <c r="CS1037" s="246"/>
      <c r="CT1037" s="246"/>
      <c r="CU1037" s="246"/>
      <c r="CV1037" s="246"/>
      <c r="CW1037" s="246"/>
      <c r="CX1037" s="246"/>
      <c r="CY1037" s="246"/>
      <c r="CZ1037" s="246"/>
      <c r="DA1037" s="246"/>
      <c r="DB1037" s="246"/>
      <c r="DC1037" s="246"/>
      <c r="DD1037" s="246"/>
      <c r="DE1037" s="246"/>
      <c r="DF1037" s="246"/>
      <c r="DG1037" s="246"/>
      <c r="DH1037" s="246"/>
      <c r="DI1037" s="246"/>
      <c r="DJ1037" s="246"/>
      <c r="DK1037" s="246"/>
      <c r="DL1037" s="246"/>
      <c r="DM1037" s="246"/>
      <c r="DN1037" s="246"/>
      <c r="DO1037" s="246"/>
      <c r="DP1037" s="246"/>
      <c r="DQ1037" s="246"/>
      <c r="DR1037" s="246"/>
      <c r="DS1037" s="246"/>
      <c r="DT1037" s="246"/>
      <c r="DU1037" s="246"/>
      <c r="DV1037" s="246"/>
      <c r="DW1037" s="246"/>
      <c r="DX1037" s="246"/>
      <c r="DY1037" s="246"/>
      <c r="DZ1037" s="246"/>
      <c r="EA1037" s="246"/>
      <c r="EB1037" s="246"/>
      <c r="EC1037" s="246"/>
      <c r="ED1037" s="246"/>
      <c r="EE1037" s="246"/>
      <c r="EF1037" s="246"/>
      <c r="EG1037" s="246"/>
      <c r="EH1037" s="246"/>
      <c r="EI1037" s="246"/>
      <c r="EJ1037" s="246"/>
      <c r="EK1037" s="246"/>
      <c r="EL1037" s="246"/>
      <c r="EM1037" s="246"/>
      <c r="EN1037" s="246"/>
      <c r="EO1037" s="246"/>
      <c r="EP1037" s="246"/>
      <c r="EQ1037" s="246"/>
      <c r="ER1037" s="246"/>
      <c r="ES1037" s="246"/>
      <c r="ET1037" s="246"/>
      <c r="EU1037" s="246"/>
      <c r="EV1037" s="246"/>
      <c r="EW1037" s="246"/>
      <c r="EX1037" s="246"/>
      <c r="EY1037" s="246"/>
      <c r="EZ1037" s="246"/>
      <c r="FA1037" s="246"/>
      <c r="FB1037" s="246"/>
      <c r="FC1037" s="246"/>
      <c r="FD1037" s="246"/>
      <c r="FE1037" s="246"/>
      <c r="FF1037" s="246"/>
      <c r="FG1037" s="246"/>
      <c r="FH1037" s="246"/>
      <c r="FI1037" s="246"/>
      <c r="FJ1037" s="246"/>
      <c r="FK1037" s="246"/>
      <c r="FL1037" s="246"/>
      <c r="FM1037" s="246"/>
      <c r="FN1037" s="246"/>
      <c r="FO1037" s="246"/>
      <c r="FP1037" s="246"/>
      <c r="FQ1037" s="246"/>
      <c r="FR1037" s="246"/>
      <c r="FS1037" s="246"/>
      <c r="FT1037" s="246"/>
      <c r="FU1037" s="246"/>
      <c r="FV1037" s="246"/>
      <c r="FW1037" s="246"/>
      <c r="FX1037" s="246"/>
      <c r="FY1037" s="246"/>
      <c r="FZ1037" s="246"/>
      <c r="GA1037" s="246"/>
      <c r="GB1037" s="246"/>
      <c r="GC1037" s="246"/>
      <c r="GD1037" s="246"/>
      <c r="GE1037" s="246"/>
      <c r="GF1037" s="246"/>
      <c r="GG1037" s="246"/>
      <c r="GH1037" s="246"/>
      <c r="GI1037" s="246"/>
      <c r="GJ1037" s="246"/>
      <c r="GK1037" s="246"/>
      <c r="GL1037" s="246"/>
      <c r="GM1037" s="246"/>
      <c r="GN1037" s="246"/>
      <c r="GO1037" s="246"/>
      <c r="GP1037" s="246"/>
      <c r="GQ1037" s="246"/>
      <c r="GR1037" s="246"/>
      <c r="GS1037" s="246"/>
      <c r="GT1037" s="246"/>
      <c r="GU1037" s="246"/>
      <c r="GV1037" s="246"/>
      <c r="GW1037" s="246"/>
      <c r="GX1037" s="246"/>
      <c r="GY1037" s="246"/>
      <c r="GZ1037" s="246"/>
      <c r="HA1037" s="246"/>
      <c r="HB1037" s="246"/>
      <c r="HC1037" s="246"/>
      <c r="HD1037" s="246"/>
      <c r="HE1037" s="246"/>
      <c r="HF1037" s="246"/>
      <c r="HG1037" s="246"/>
      <c r="HH1037" s="246"/>
      <c r="HI1037" s="246"/>
      <c r="HJ1037" s="246"/>
      <c r="HK1037" s="246"/>
      <c r="HL1037" s="246"/>
      <c r="HM1037" s="246"/>
      <c r="HN1037" s="246"/>
      <c r="HO1037" s="246"/>
      <c r="HP1037" s="246"/>
      <c r="HQ1037" s="246"/>
      <c r="HR1037" s="246"/>
      <c r="HS1037" s="246"/>
      <c r="HT1037" s="246"/>
      <c r="HU1037" s="246"/>
      <c r="HV1037" s="246"/>
      <c r="HW1037" s="246"/>
      <c r="HX1037" s="246"/>
      <c r="HY1037" s="246"/>
      <c r="HZ1037" s="246"/>
      <c r="IA1037" s="246"/>
      <c r="IB1037" s="246"/>
      <c r="IC1037" s="246"/>
      <c r="ID1037" s="246"/>
      <c r="IE1037" s="246"/>
      <c r="IF1037" s="246"/>
      <c r="IG1037" s="246"/>
      <c r="IH1037" s="246"/>
      <c r="II1037" s="246"/>
      <c r="IJ1037" s="246"/>
      <c r="IK1037" s="246"/>
      <c r="IL1037" s="246"/>
      <c r="IM1037" s="246"/>
      <c r="IN1037" s="246"/>
      <c r="IO1037" s="246"/>
      <c r="IP1037" s="246"/>
      <c r="IQ1037" s="246"/>
      <c r="IR1037" s="246"/>
      <c r="IS1037" s="246"/>
      <c r="IT1037" s="246"/>
      <c r="IU1037" s="246"/>
      <c r="IV1037" s="246"/>
      <c r="IW1037" s="246"/>
    </row>
    <row r="1038" customFormat="false" ht="13.5" hidden="false" customHeight="false" outlineLevel="0" collapsed="false">
      <c r="A1038" s="246"/>
      <c r="O1038" s="246"/>
      <c r="Q1038" s="246"/>
      <c r="R1038" s="246"/>
      <c r="S1038" s="246"/>
      <c r="T1038" s="246"/>
      <c r="U1038" s="246"/>
      <c r="V1038" s="246"/>
      <c r="W1038" s="246"/>
      <c r="X1038" s="246"/>
      <c r="Y1038" s="246"/>
      <c r="Z1038" s="246"/>
      <c r="AA1038" s="246"/>
      <c r="AB1038" s="246"/>
      <c r="AC1038" s="246"/>
      <c r="AD1038" s="246"/>
      <c r="AE1038" s="246"/>
      <c r="AF1038" s="246"/>
      <c r="AG1038" s="246"/>
      <c r="AH1038" s="246"/>
      <c r="AI1038" s="246"/>
      <c r="AJ1038" s="246"/>
      <c r="AK1038" s="246"/>
      <c r="AL1038" s="246"/>
      <c r="AM1038" s="246"/>
      <c r="AN1038" s="246"/>
      <c r="AO1038" s="246"/>
      <c r="AP1038" s="246"/>
      <c r="AQ1038" s="246"/>
      <c r="AR1038" s="246"/>
      <c r="AS1038" s="246"/>
      <c r="AT1038" s="246"/>
      <c r="AU1038" s="246"/>
      <c r="AV1038" s="246"/>
      <c r="AW1038" s="246"/>
      <c r="AX1038" s="246"/>
      <c r="AY1038" s="246"/>
      <c r="AZ1038" s="246"/>
      <c r="BA1038" s="246"/>
      <c r="BB1038" s="246"/>
      <c r="BC1038" s="246"/>
      <c r="BD1038" s="246"/>
      <c r="BE1038" s="246"/>
      <c r="BF1038" s="246"/>
      <c r="BG1038" s="246"/>
      <c r="BH1038" s="246"/>
      <c r="BI1038" s="246"/>
      <c r="BJ1038" s="246"/>
      <c r="BK1038" s="246"/>
      <c r="BL1038" s="246"/>
      <c r="BM1038" s="246"/>
      <c r="BN1038" s="246"/>
      <c r="BO1038" s="246"/>
      <c r="BP1038" s="246"/>
      <c r="BQ1038" s="246"/>
      <c r="BR1038" s="246"/>
      <c r="BS1038" s="246"/>
      <c r="BT1038" s="246"/>
      <c r="BU1038" s="246"/>
      <c r="BV1038" s="246"/>
      <c r="BW1038" s="246"/>
      <c r="BX1038" s="246"/>
      <c r="BY1038" s="246"/>
      <c r="BZ1038" s="246"/>
      <c r="CA1038" s="246"/>
      <c r="CB1038" s="246"/>
      <c r="CC1038" s="246"/>
      <c r="CD1038" s="246"/>
      <c r="CE1038" s="246"/>
      <c r="CF1038" s="246"/>
      <c r="CG1038" s="246"/>
      <c r="CH1038" s="246"/>
      <c r="CI1038" s="246"/>
      <c r="CJ1038" s="246"/>
      <c r="CK1038" s="246"/>
      <c r="CL1038" s="246"/>
      <c r="CM1038" s="246"/>
      <c r="CN1038" s="246"/>
      <c r="CO1038" s="246"/>
      <c r="CP1038" s="246"/>
      <c r="CQ1038" s="246"/>
      <c r="CR1038" s="246"/>
      <c r="CS1038" s="246"/>
      <c r="CT1038" s="246"/>
      <c r="CU1038" s="246"/>
      <c r="CV1038" s="246"/>
      <c r="CW1038" s="246"/>
      <c r="CX1038" s="246"/>
      <c r="CY1038" s="246"/>
      <c r="CZ1038" s="246"/>
      <c r="DA1038" s="246"/>
      <c r="DB1038" s="246"/>
      <c r="DC1038" s="246"/>
      <c r="DD1038" s="246"/>
      <c r="DE1038" s="246"/>
      <c r="DF1038" s="246"/>
      <c r="DG1038" s="246"/>
      <c r="DH1038" s="246"/>
      <c r="DI1038" s="246"/>
      <c r="DJ1038" s="246"/>
      <c r="DK1038" s="246"/>
      <c r="DL1038" s="246"/>
      <c r="DM1038" s="246"/>
      <c r="DN1038" s="246"/>
      <c r="DO1038" s="246"/>
      <c r="DP1038" s="246"/>
      <c r="DQ1038" s="246"/>
      <c r="DR1038" s="246"/>
      <c r="DS1038" s="246"/>
      <c r="DT1038" s="246"/>
      <c r="DU1038" s="246"/>
      <c r="DV1038" s="246"/>
      <c r="DW1038" s="246"/>
      <c r="DX1038" s="246"/>
      <c r="DY1038" s="246"/>
      <c r="DZ1038" s="246"/>
      <c r="EA1038" s="246"/>
      <c r="EB1038" s="246"/>
      <c r="EC1038" s="246"/>
      <c r="ED1038" s="246"/>
      <c r="EE1038" s="246"/>
      <c r="EF1038" s="246"/>
      <c r="EG1038" s="246"/>
      <c r="EH1038" s="246"/>
      <c r="EI1038" s="246"/>
      <c r="EJ1038" s="246"/>
      <c r="EK1038" s="246"/>
      <c r="EL1038" s="246"/>
      <c r="EM1038" s="246"/>
      <c r="EN1038" s="246"/>
      <c r="EO1038" s="246"/>
      <c r="EP1038" s="246"/>
      <c r="EQ1038" s="246"/>
      <c r="ER1038" s="246"/>
      <c r="ES1038" s="246"/>
      <c r="ET1038" s="246"/>
      <c r="EU1038" s="246"/>
      <c r="EV1038" s="246"/>
      <c r="EW1038" s="246"/>
      <c r="EX1038" s="246"/>
      <c r="EY1038" s="246"/>
      <c r="EZ1038" s="246"/>
      <c r="FA1038" s="246"/>
      <c r="FB1038" s="246"/>
      <c r="FC1038" s="246"/>
      <c r="FD1038" s="246"/>
      <c r="FE1038" s="246"/>
      <c r="FF1038" s="246"/>
      <c r="FG1038" s="246"/>
      <c r="FH1038" s="246"/>
      <c r="FI1038" s="246"/>
      <c r="FJ1038" s="246"/>
      <c r="FK1038" s="246"/>
      <c r="FL1038" s="246"/>
      <c r="FM1038" s="246"/>
      <c r="FN1038" s="246"/>
      <c r="FO1038" s="246"/>
      <c r="FP1038" s="246"/>
      <c r="FQ1038" s="246"/>
      <c r="FR1038" s="246"/>
      <c r="FS1038" s="246"/>
      <c r="FT1038" s="246"/>
      <c r="FU1038" s="246"/>
      <c r="FV1038" s="246"/>
      <c r="FW1038" s="246"/>
      <c r="FX1038" s="246"/>
      <c r="FY1038" s="246"/>
      <c r="FZ1038" s="246"/>
      <c r="GA1038" s="246"/>
      <c r="GB1038" s="246"/>
      <c r="GC1038" s="246"/>
      <c r="GD1038" s="246"/>
      <c r="GE1038" s="246"/>
      <c r="GF1038" s="246"/>
      <c r="GG1038" s="246"/>
      <c r="GH1038" s="246"/>
      <c r="GI1038" s="246"/>
      <c r="GJ1038" s="246"/>
      <c r="GK1038" s="246"/>
      <c r="GL1038" s="246"/>
      <c r="GM1038" s="246"/>
      <c r="GN1038" s="246"/>
      <c r="GO1038" s="246"/>
      <c r="GP1038" s="246"/>
      <c r="GQ1038" s="246"/>
      <c r="GR1038" s="246"/>
      <c r="GS1038" s="246"/>
      <c r="GT1038" s="246"/>
      <c r="GU1038" s="246"/>
      <c r="GV1038" s="246"/>
      <c r="GW1038" s="246"/>
      <c r="GX1038" s="246"/>
      <c r="GY1038" s="246"/>
      <c r="GZ1038" s="246"/>
      <c r="HA1038" s="246"/>
      <c r="HB1038" s="246"/>
      <c r="HC1038" s="246"/>
      <c r="HD1038" s="246"/>
      <c r="HE1038" s="246"/>
      <c r="HF1038" s="246"/>
      <c r="HG1038" s="246"/>
      <c r="HH1038" s="246"/>
      <c r="HI1038" s="246"/>
      <c r="HJ1038" s="246"/>
      <c r="HK1038" s="246"/>
      <c r="HL1038" s="246"/>
      <c r="HM1038" s="246"/>
      <c r="HN1038" s="246"/>
      <c r="HO1038" s="246"/>
      <c r="HP1038" s="246"/>
      <c r="HQ1038" s="246"/>
      <c r="HR1038" s="246"/>
      <c r="HS1038" s="246"/>
      <c r="HT1038" s="246"/>
      <c r="HU1038" s="246"/>
      <c r="HV1038" s="246"/>
      <c r="HW1038" s="246"/>
      <c r="HX1038" s="246"/>
      <c r="HY1038" s="246"/>
      <c r="HZ1038" s="246"/>
      <c r="IA1038" s="246"/>
      <c r="IB1038" s="246"/>
      <c r="IC1038" s="246"/>
      <c r="ID1038" s="246"/>
      <c r="IE1038" s="246"/>
      <c r="IF1038" s="246"/>
      <c r="IG1038" s="246"/>
      <c r="IH1038" s="246"/>
      <c r="II1038" s="246"/>
      <c r="IJ1038" s="246"/>
      <c r="IK1038" s="246"/>
      <c r="IL1038" s="246"/>
      <c r="IM1038" s="246"/>
      <c r="IN1038" s="246"/>
      <c r="IO1038" s="246"/>
      <c r="IP1038" s="246"/>
      <c r="IQ1038" s="246"/>
      <c r="IR1038" s="246"/>
      <c r="IS1038" s="246"/>
      <c r="IT1038" s="246"/>
      <c r="IU1038" s="246"/>
      <c r="IV1038" s="246"/>
      <c r="IW1038" s="246"/>
    </row>
    <row r="1039" customFormat="false" ht="13.5" hidden="false" customHeight="false" outlineLevel="0" collapsed="false">
      <c r="A1039" s="246"/>
      <c r="O1039" s="246"/>
      <c r="Q1039" s="246"/>
      <c r="R1039" s="246"/>
      <c r="S1039" s="246"/>
      <c r="T1039" s="246"/>
      <c r="U1039" s="246"/>
      <c r="V1039" s="246"/>
      <c r="W1039" s="246"/>
      <c r="X1039" s="246"/>
      <c r="Y1039" s="246"/>
      <c r="Z1039" s="246"/>
      <c r="AA1039" s="246"/>
      <c r="AB1039" s="246"/>
      <c r="AC1039" s="246"/>
      <c r="AD1039" s="246"/>
      <c r="AE1039" s="246"/>
      <c r="AF1039" s="246"/>
      <c r="AG1039" s="246"/>
      <c r="AH1039" s="246"/>
      <c r="AI1039" s="246"/>
      <c r="AJ1039" s="246"/>
      <c r="AK1039" s="246"/>
      <c r="AL1039" s="246"/>
      <c r="AM1039" s="246"/>
      <c r="AN1039" s="246"/>
      <c r="AO1039" s="246"/>
      <c r="AP1039" s="246"/>
      <c r="AQ1039" s="246"/>
      <c r="AR1039" s="246"/>
      <c r="AS1039" s="246"/>
      <c r="AT1039" s="246"/>
      <c r="AU1039" s="246"/>
      <c r="AV1039" s="246"/>
      <c r="AW1039" s="246"/>
      <c r="AX1039" s="246"/>
      <c r="AY1039" s="246"/>
      <c r="AZ1039" s="246"/>
      <c r="BA1039" s="246"/>
      <c r="BB1039" s="246"/>
      <c r="BC1039" s="246"/>
      <c r="BD1039" s="246"/>
      <c r="BE1039" s="246"/>
      <c r="BF1039" s="246"/>
      <c r="BG1039" s="246"/>
      <c r="BH1039" s="246"/>
      <c r="BI1039" s="246"/>
      <c r="BJ1039" s="246"/>
      <c r="BK1039" s="246"/>
      <c r="BL1039" s="246"/>
      <c r="BM1039" s="246"/>
      <c r="BN1039" s="246"/>
      <c r="BO1039" s="246"/>
      <c r="BP1039" s="246"/>
      <c r="BQ1039" s="246"/>
      <c r="BR1039" s="246"/>
      <c r="BS1039" s="246"/>
      <c r="BT1039" s="246"/>
      <c r="BU1039" s="246"/>
      <c r="BV1039" s="246"/>
      <c r="BW1039" s="246"/>
      <c r="BX1039" s="246"/>
      <c r="BY1039" s="246"/>
      <c r="BZ1039" s="246"/>
      <c r="CA1039" s="246"/>
      <c r="CB1039" s="246"/>
      <c r="CC1039" s="246"/>
      <c r="CD1039" s="246"/>
      <c r="CE1039" s="246"/>
      <c r="CF1039" s="246"/>
      <c r="CG1039" s="246"/>
      <c r="CH1039" s="246"/>
      <c r="CI1039" s="246"/>
      <c r="CJ1039" s="246"/>
      <c r="CK1039" s="246"/>
      <c r="CL1039" s="246"/>
      <c r="CM1039" s="246"/>
      <c r="CN1039" s="246"/>
      <c r="CO1039" s="246"/>
      <c r="CP1039" s="246"/>
      <c r="CQ1039" s="246"/>
      <c r="CR1039" s="246"/>
      <c r="CS1039" s="246"/>
      <c r="CT1039" s="246"/>
      <c r="CU1039" s="246"/>
      <c r="CV1039" s="246"/>
      <c r="CW1039" s="246"/>
      <c r="CX1039" s="246"/>
      <c r="CY1039" s="246"/>
      <c r="CZ1039" s="246"/>
      <c r="DA1039" s="246"/>
      <c r="DB1039" s="246"/>
      <c r="DC1039" s="246"/>
      <c r="DD1039" s="246"/>
      <c r="DE1039" s="246"/>
      <c r="DF1039" s="246"/>
      <c r="DG1039" s="246"/>
      <c r="DH1039" s="246"/>
      <c r="DI1039" s="246"/>
      <c r="DJ1039" s="246"/>
      <c r="DK1039" s="246"/>
      <c r="DL1039" s="246"/>
      <c r="DM1039" s="246"/>
      <c r="DN1039" s="246"/>
      <c r="DO1039" s="246"/>
      <c r="DP1039" s="246"/>
      <c r="DQ1039" s="246"/>
      <c r="DR1039" s="246"/>
      <c r="DS1039" s="246"/>
      <c r="DT1039" s="246"/>
      <c r="DU1039" s="246"/>
      <c r="DV1039" s="246"/>
      <c r="DW1039" s="246"/>
      <c r="DX1039" s="246"/>
      <c r="DY1039" s="246"/>
      <c r="DZ1039" s="246"/>
      <c r="EA1039" s="246"/>
      <c r="EB1039" s="246"/>
      <c r="EC1039" s="246"/>
      <c r="ED1039" s="246"/>
      <c r="EE1039" s="246"/>
      <c r="EF1039" s="246"/>
      <c r="EG1039" s="246"/>
      <c r="EH1039" s="246"/>
      <c r="EI1039" s="246"/>
      <c r="EJ1039" s="246"/>
      <c r="EK1039" s="246"/>
      <c r="EL1039" s="246"/>
      <c r="EM1039" s="246"/>
      <c r="EN1039" s="246"/>
      <c r="EO1039" s="246"/>
      <c r="EP1039" s="246"/>
      <c r="EQ1039" s="246"/>
      <c r="ER1039" s="246"/>
      <c r="ES1039" s="246"/>
      <c r="ET1039" s="246"/>
      <c r="EU1039" s="246"/>
      <c r="EV1039" s="246"/>
      <c r="EW1039" s="246"/>
      <c r="EX1039" s="246"/>
      <c r="EY1039" s="246"/>
      <c r="EZ1039" s="246"/>
      <c r="FA1039" s="246"/>
      <c r="FB1039" s="246"/>
      <c r="FC1039" s="246"/>
      <c r="FD1039" s="246"/>
      <c r="FE1039" s="246"/>
      <c r="FF1039" s="246"/>
      <c r="FG1039" s="246"/>
      <c r="FH1039" s="246"/>
      <c r="FI1039" s="246"/>
      <c r="FJ1039" s="246"/>
      <c r="FK1039" s="246"/>
      <c r="FL1039" s="246"/>
      <c r="FM1039" s="246"/>
      <c r="FN1039" s="246"/>
      <c r="FO1039" s="246"/>
      <c r="FP1039" s="246"/>
      <c r="FQ1039" s="246"/>
      <c r="FR1039" s="246"/>
      <c r="FS1039" s="246"/>
      <c r="FT1039" s="246"/>
      <c r="FU1039" s="246"/>
      <c r="FV1039" s="246"/>
      <c r="FW1039" s="246"/>
      <c r="FX1039" s="246"/>
      <c r="FY1039" s="246"/>
      <c r="FZ1039" s="246"/>
      <c r="GA1039" s="246"/>
      <c r="GB1039" s="246"/>
      <c r="GC1039" s="246"/>
      <c r="GD1039" s="246"/>
      <c r="GE1039" s="246"/>
      <c r="GF1039" s="246"/>
      <c r="GG1039" s="246"/>
      <c r="GH1039" s="246"/>
      <c r="GI1039" s="246"/>
      <c r="GJ1039" s="246"/>
      <c r="GK1039" s="246"/>
      <c r="GL1039" s="246"/>
      <c r="GM1039" s="246"/>
      <c r="GN1039" s="246"/>
      <c r="GO1039" s="246"/>
      <c r="GP1039" s="246"/>
      <c r="GQ1039" s="246"/>
      <c r="GR1039" s="246"/>
      <c r="GS1039" s="246"/>
      <c r="GT1039" s="246"/>
      <c r="GU1039" s="246"/>
      <c r="GV1039" s="246"/>
      <c r="GW1039" s="246"/>
      <c r="GX1039" s="246"/>
      <c r="GY1039" s="246"/>
      <c r="GZ1039" s="246"/>
      <c r="HA1039" s="246"/>
      <c r="HB1039" s="246"/>
      <c r="HC1039" s="246"/>
      <c r="HD1039" s="246"/>
      <c r="HE1039" s="246"/>
      <c r="HF1039" s="246"/>
      <c r="HG1039" s="246"/>
      <c r="HH1039" s="246"/>
      <c r="HI1039" s="246"/>
      <c r="HJ1039" s="246"/>
      <c r="HK1039" s="246"/>
      <c r="HL1039" s="246"/>
      <c r="HM1039" s="246"/>
      <c r="HN1039" s="246"/>
      <c r="HO1039" s="246"/>
      <c r="HP1039" s="246"/>
      <c r="HQ1039" s="246"/>
      <c r="HR1039" s="246"/>
      <c r="HS1039" s="246"/>
      <c r="HT1039" s="246"/>
      <c r="HU1039" s="246"/>
      <c r="HV1039" s="246"/>
      <c r="HW1039" s="246"/>
      <c r="HX1039" s="246"/>
      <c r="HY1039" s="246"/>
      <c r="HZ1039" s="246"/>
      <c r="IA1039" s="246"/>
      <c r="IB1039" s="246"/>
      <c r="IC1039" s="246"/>
      <c r="ID1039" s="246"/>
      <c r="IE1039" s="246"/>
      <c r="IF1039" s="246"/>
      <c r="IG1039" s="246"/>
      <c r="IH1039" s="246"/>
      <c r="II1039" s="246"/>
      <c r="IJ1039" s="246"/>
      <c r="IK1039" s="246"/>
      <c r="IL1039" s="246"/>
      <c r="IM1039" s="246"/>
      <c r="IN1039" s="246"/>
      <c r="IO1039" s="246"/>
      <c r="IP1039" s="246"/>
      <c r="IQ1039" s="246"/>
      <c r="IR1039" s="246"/>
      <c r="IS1039" s="246"/>
      <c r="IT1039" s="246"/>
      <c r="IU1039" s="246"/>
      <c r="IV1039" s="246"/>
      <c r="IW1039" s="246"/>
    </row>
    <row r="1040" customFormat="false" ht="13.5" hidden="false" customHeight="false" outlineLevel="0" collapsed="false">
      <c r="A1040" s="246"/>
      <c r="O1040" s="246"/>
      <c r="Q1040" s="246"/>
      <c r="R1040" s="246"/>
      <c r="S1040" s="246"/>
      <c r="T1040" s="246"/>
      <c r="U1040" s="246"/>
      <c r="V1040" s="246"/>
      <c r="W1040" s="246"/>
      <c r="X1040" s="246"/>
      <c r="Y1040" s="246"/>
      <c r="Z1040" s="246"/>
      <c r="AA1040" s="246"/>
      <c r="AB1040" s="246"/>
      <c r="AC1040" s="246"/>
      <c r="AD1040" s="246"/>
      <c r="AE1040" s="246"/>
      <c r="AF1040" s="246"/>
      <c r="AG1040" s="246"/>
      <c r="AH1040" s="246"/>
      <c r="AI1040" s="246"/>
      <c r="AJ1040" s="246"/>
      <c r="AK1040" s="246"/>
      <c r="AL1040" s="246"/>
      <c r="AM1040" s="246"/>
      <c r="AN1040" s="246"/>
      <c r="AO1040" s="246"/>
      <c r="AP1040" s="246"/>
      <c r="AQ1040" s="246"/>
      <c r="AR1040" s="246"/>
      <c r="AS1040" s="246"/>
      <c r="AT1040" s="246"/>
      <c r="AU1040" s="246"/>
      <c r="AV1040" s="246"/>
      <c r="AW1040" s="246"/>
      <c r="AX1040" s="246"/>
      <c r="AY1040" s="246"/>
      <c r="AZ1040" s="246"/>
      <c r="BA1040" s="246"/>
      <c r="BB1040" s="246"/>
      <c r="BC1040" s="246"/>
      <c r="BD1040" s="246"/>
      <c r="BE1040" s="246"/>
      <c r="BF1040" s="246"/>
      <c r="BG1040" s="246"/>
      <c r="BH1040" s="246"/>
      <c r="BI1040" s="246"/>
      <c r="BJ1040" s="246"/>
      <c r="BK1040" s="246"/>
      <c r="BL1040" s="246"/>
      <c r="BM1040" s="246"/>
      <c r="BN1040" s="246"/>
      <c r="BO1040" s="246"/>
      <c r="BP1040" s="246"/>
      <c r="BQ1040" s="246"/>
      <c r="BR1040" s="246"/>
      <c r="BS1040" s="246"/>
      <c r="BT1040" s="246"/>
      <c r="BU1040" s="246"/>
      <c r="BV1040" s="246"/>
      <c r="BW1040" s="246"/>
      <c r="BX1040" s="246"/>
      <c r="BY1040" s="246"/>
      <c r="BZ1040" s="246"/>
      <c r="CA1040" s="246"/>
      <c r="CB1040" s="246"/>
      <c r="CC1040" s="246"/>
      <c r="CD1040" s="246"/>
      <c r="CE1040" s="246"/>
      <c r="CF1040" s="246"/>
      <c r="CG1040" s="246"/>
      <c r="CH1040" s="246"/>
      <c r="CI1040" s="246"/>
      <c r="CJ1040" s="246"/>
      <c r="CK1040" s="246"/>
      <c r="CL1040" s="246"/>
      <c r="CM1040" s="246"/>
      <c r="CN1040" s="246"/>
      <c r="CO1040" s="246"/>
      <c r="CP1040" s="246"/>
      <c r="CQ1040" s="246"/>
      <c r="CR1040" s="246"/>
      <c r="CS1040" s="246"/>
      <c r="CT1040" s="246"/>
      <c r="CU1040" s="246"/>
      <c r="CV1040" s="246"/>
      <c r="CW1040" s="246"/>
      <c r="CX1040" s="246"/>
      <c r="CY1040" s="246"/>
      <c r="CZ1040" s="246"/>
      <c r="DA1040" s="246"/>
      <c r="DB1040" s="246"/>
      <c r="DC1040" s="246"/>
      <c r="DD1040" s="246"/>
      <c r="DE1040" s="246"/>
      <c r="DF1040" s="246"/>
      <c r="DG1040" s="246"/>
      <c r="DH1040" s="246"/>
      <c r="DI1040" s="246"/>
      <c r="DJ1040" s="246"/>
      <c r="DK1040" s="246"/>
      <c r="DL1040" s="246"/>
      <c r="DM1040" s="246"/>
      <c r="DN1040" s="246"/>
      <c r="DO1040" s="246"/>
      <c r="DP1040" s="246"/>
      <c r="DQ1040" s="246"/>
      <c r="DR1040" s="246"/>
      <c r="DS1040" s="246"/>
      <c r="DT1040" s="246"/>
      <c r="DU1040" s="246"/>
      <c r="DV1040" s="246"/>
      <c r="DW1040" s="246"/>
      <c r="DX1040" s="246"/>
      <c r="DY1040" s="246"/>
      <c r="DZ1040" s="246"/>
      <c r="EA1040" s="246"/>
      <c r="EB1040" s="246"/>
      <c r="EC1040" s="246"/>
      <c r="ED1040" s="246"/>
      <c r="EE1040" s="246"/>
      <c r="EF1040" s="246"/>
      <c r="EG1040" s="246"/>
      <c r="EH1040" s="246"/>
      <c r="EI1040" s="246"/>
      <c r="EJ1040" s="246"/>
      <c r="EK1040" s="246"/>
      <c r="EL1040" s="246"/>
      <c r="EM1040" s="246"/>
      <c r="EN1040" s="246"/>
      <c r="EO1040" s="246"/>
      <c r="EP1040" s="246"/>
      <c r="EQ1040" s="246"/>
      <c r="ER1040" s="246"/>
      <c r="ES1040" s="246"/>
      <c r="ET1040" s="246"/>
      <c r="EU1040" s="246"/>
      <c r="EV1040" s="246"/>
      <c r="EW1040" s="246"/>
      <c r="EX1040" s="246"/>
      <c r="EY1040" s="246"/>
      <c r="EZ1040" s="246"/>
      <c r="FA1040" s="246"/>
      <c r="FB1040" s="246"/>
      <c r="FC1040" s="246"/>
      <c r="FD1040" s="246"/>
      <c r="FE1040" s="246"/>
      <c r="FF1040" s="246"/>
      <c r="FG1040" s="246"/>
      <c r="FH1040" s="246"/>
      <c r="FI1040" s="246"/>
      <c r="FJ1040" s="246"/>
      <c r="FK1040" s="246"/>
      <c r="FL1040" s="246"/>
      <c r="FM1040" s="246"/>
      <c r="FN1040" s="246"/>
      <c r="FO1040" s="246"/>
      <c r="FP1040" s="246"/>
      <c r="FQ1040" s="246"/>
      <c r="FR1040" s="246"/>
      <c r="FS1040" s="246"/>
      <c r="FT1040" s="246"/>
      <c r="FU1040" s="246"/>
      <c r="FV1040" s="246"/>
      <c r="FW1040" s="246"/>
      <c r="FX1040" s="246"/>
      <c r="FY1040" s="246"/>
      <c r="FZ1040" s="246"/>
      <c r="GA1040" s="246"/>
      <c r="GB1040" s="246"/>
      <c r="GC1040" s="246"/>
      <c r="GD1040" s="246"/>
      <c r="GE1040" s="246"/>
      <c r="GF1040" s="246"/>
      <c r="GG1040" s="246"/>
      <c r="GH1040" s="246"/>
      <c r="GI1040" s="246"/>
      <c r="GJ1040" s="246"/>
      <c r="GK1040" s="246"/>
      <c r="GL1040" s="246"/>
      <c r="GM1040" s="246"/>
      <c r="GN1040" s="246"/>
      <c r="GO1040" s="246"/>
      <c r="GP1040" s="246"/>
      <c r="GQ1040" s="246"/>
      <c r="GR1040" s="246"/>
      <c r="GS1040" s="246"/>
      <c r="GT1040" s="246"/>
      <c r="GU1040" s="246"/>
      <c r="GV1040" s="246"/>
      <c r="GW1040" s="246"/>
      <c r="GX1040" s="246"/>
      <c r="GY1040" s="246"/>
      <c r="GZ1040" s="246"/>
      <c r="HA1040" s="246"/>
      <c r="HB1040" s="246"/>
      <c r="HC1040" s="246"/>
      <c r="HD1040" s="246"/>
      <c r="HE1040" s="246"/>
      <c r="HF1040" s="246"/>
      <c r="HG1040" s="246"/>
      <c r="HH1040" s="246"/>
      <c r="HI1040" s="246"/>
      <c r="HJ1040" s="246"/>
      <c r="HK1040" s="246"/>
      <c r="HL1040" s="246"/>
      <c r="HM1040" s="246"/>
      <c r="HN1040" s="246"/>
      <c r="HO1040" s="246"/>
      <c r="HP1040" s="246"/>
      <c r="HQ1040" s="246"/>
      <c r="HR1040" s="246"/>
      <c r="HS1040" s="246"/>
      <c r="HT1040" s="246"/>
      <c r="HU1040" s="246"/>
      <c r="HV1040" s="246"/>
      <c r="HW1040" s="246"/>
      <c r="HX1040" s="246"/>
      <c r="HY1040" s="246"/>
      <c r="HZ1040" s="246"/>
      <c r="IA1040" s="246"/>
      <c r="IB1040" s="246"/>
      <c r="IC1040" s="246"/>
      <c r="ID1040" s="246"/>
      <c r="IE1040" s="246"/>
      <c r="IF1040" s="246"/>
      <c r="IG1040" s="246"/>
      <c r="IH1040" s="246"/>
      <c r="II1040" s="246"/>
      <c r="IJ1040" s="246"/>
      <c r="IK1040" s="246"/>
      <c r="IL1040" s="246"/>
      <c r="IM1040" s="246"/>
      <c r="IN1040" s="246"/>
      <c r="IO1040" s="246"/>
      <c r="IP1040" s="246"/>
      <c r="IQ1040" s="246"/>
      <c r="IR1040" s="246"/>
      <c r="IS1040" s="246"/>
      <c r="IT1040" s="246"/>
      <c r="IU1040" s="246"/>
      <c r="IV1040" s="246"/>
      <c r="IW1040" s="246"/>
    </row>
    <row r="1041" customFormat="false" ht="13.5" hidden="false" customHeight="false" outlineLevel="0" collapsed="false">
      <c r="A1041" s="246"/>
      <c r="O1041" s="246"/>
      <c r="Q1041" s="246"/>
      <c r="R1041" s="246"/>
      <c r="S1041" s="246"/>
      <c r="T1041" s="246"/>
      <c r="U1041" s="246"/>
      <c r="V1041" s="246"/>
      <c r="W1041" s="246"/>
      <c r="X1041" s="246"/>
      <c r="Y1041" s="246"/>
      <c r="Z1041" s="246"/>
      <c r="AA1041" s="246"/>
      <c r="AB1041" s="246"/>
      <c r="AC1041" s="246"/>
      <c r="AD1041" s="246"/>
      <c r="AE1041" s="246"/>
      <c r="AF1041" s="246"/>
      <c r="AG1041" s="246"/>
      <c r="AH1041" s="246"/>
      <c r="AI1041" s="246"/>
      <c r="AJ1041" s="246"/>
      <c r="AK1041" s="246"/>
      <c r="AL1041" s="246"/>
      <c r="AM1041" s="246"/>
      <c r="AN1041" s="246"/>
      <c r="AO1041" s="246"/>
      <c r="AP1041" s="246"/>
      <c r="AQ1041" s="246"/>
      <c r="AR1041" s="246"/>
      <c r="AS1041" s="246"/>
      <c r="AT1041" s="246"/>
      <c r="AU1041" s="246"/>
      <c r="AV1041" s="246"/>
      <c r="AW1041" s="246"/>
      <c r="AX1041" s="246"/>
      <c r="AY1041" s="246"/>
      <c r="AZ1041" s="246"/>
      <c r="BA1041" s="246"/>
      <c r="BB1041" s="246"/>
      <c r="BC1041" s="246"/>
      <c r="BD1041" s="246"/>
      <c r="BE1041" s="246"/>
      <c r="BF1041" s="246"/>
      <c r="BG1041" s="246"/>
      <c r="BH1041" s="246"/>
      <c r="BI1041" s="246"/>
      <c r="BJ1041" s="246"/>
      <c r="BK1041" s="246"/>
      <c r="BL1041" s="246"/>
      <c r="BM1041" s="246"/>
      <c r="BN1041" s="246"/>
      <c r="BO1041" s="246"/>
      <c r="BP1041" s="246"/>
      <c r="BQ1041" s="246"/>
      <c r="BR1041" s="246"/>
      <c r="BS1041" s="246"/>
      <c r="BT1041" s="246"/>
      <c r="BU1041" s="246"/>
      <c r="BV1041" s="246"/>
      <c r="BW1041" s="246"/>
      <c r="BX1041" s="246"/>
      <c r="BY1041" s="246"/>
      <c r="BZ1041" s="246"/>
      <c r="CA1041" s="246"/>
      <c r="CB1041" s="246"/>
      <c r="CC1041" s="246"/>
      <c r="CD1041" s="246"/>
      <c r="CE1041" s="246"/>
      <c r="CF1041" s="246"/>
      <c r="CG1041" s="246"/>
      <c r="CH1041" s="246"/>
      <c r="CI1041" s="246"/>
      <c r="CJ1041" s="246"/>
      <c r="CK1041" s="246"/>
      <c r="CL1041" s="246"/>
      <c r="CM1041" s="246"/>
      <c r="CN1041" s="246"/>
      <c r="CO1041" s="246"/>
      <c r="CP1041" s="246"/>
      <c r="CQ1041" s="246"/>
      <c r="CR1041" s="246"/>
      <c r="CS1041" s="246"/>
      <c r="CT1041" s="246"/>
      <c r="CU1041" s="246"/>
      <c r="CV1041" s="246"/>
      <c r="CW1041" s="246"/>
      <c r="CX1041" s="246"/>
      <c r="CY1041" s="246"/>
      <c r="CZ1041" s="246"/>
      <c r="DA1041" s="246"/>
      <c r="DB1041" s="246"/>
      <c r="DC1041" s="246"/>
      <c r="DD1041" s="246"/>
      <c r="DE1041" s="246"/>
      <c r="DF1041" s="246"/>
      <c r="DG1041" s="246"/>
      <c r="DH1041" s="246"/>
      <c r="DI1041" s="246"/>
      <c r="DJ1041" s="246"/>
      <c r="DK1041" s="246"/>
      <c r="DL1041" s="246"/>
      <c r="DM1041" s="246"/>
      <c r="DN1041" s="246"/>
      <c r="DO1041" s="246"/>
      <c r="DP1041" s="246"/>
      <c r="DQ1041" s="246"/>
      <c r="DR1041" s="246"/>
      <c r="DS1041" s="246"/>
      <c r="DT1041" s="246"/>
      <c r="DU1041" s="246"/>
      <c r="DV1041" s="246"/>
      <c r="DW1041" s="246"/>
      <c r="DX1041" s="246"/>
      <c r="DY1041" s="246"/>
      <c r="DZ1041" s="246"/>
      <c r="EA1041" s="246"/>
      <c r="EB1041" s="246"/>
      <c r="EC1041" s="246"/>
      <c r="ED1041" s="246"/>
      <c r="EE1041" s="246"/>
      <c r="EF1041" s="246"/>
      <c r="EG1041" s="246"/>
      <c r="EH1041" s="246"/>
      <c r="EI1041" s="246"/>
      <c r="EJ1041" s="246"/>
      <c r="EK1041" s="246"/>
      <c r="EL1041" s="246"/>
      <c r="EM1041" s="246"/>
      <c r="EN1041" s="246"/>
      <c r="EO1041" s="246"/>
      <c r="EP1041" s="246"/>
      <c r="EQ1041" s="246"/>
      <c r="ER1041" s="246"/>
      <c r="ES1041" s="246"/>
      <c r="ET1041" s="246"/>
      <c r="EU1041" s="246"/>
      <c r="EV1041" s="246"/>
      <c r="EW1041" s="246"/>
      <c r="EX1041" s="246"/>
      <c r="EY1041" s="246"/>
      <c r="EZ1041" s="246"/>
      <c r="FA1041" s="246"/>
      <c r="FB1041" s="246"/>
      <c r="FC1041" s="246"/>
      <c r="FD1041" s="246"/>
      <c r="FE1041" s="246"/>
      <c r="FF1041" s="246"/>
      <c r="FG1041" s="246"/>
      <c r="FH1041" s="246"/>
      <c r="FI1041" s="246"/>
      <c r="FJ1041" s="246"/>
      <c r="FK1041" s="246"/>
      <c r="FL1041" s="246"/>
      <c r="FM1041" s="246"/>
      <c r="FN1041" s="246"/>
      <c r="FO1041" s="246"/>
      <c r="FP1041" s="246"/>
      <c r="FQ1041" s="246"/>
      <c r="FR1041" s="246"/>
      <c r="FS1041" s="246"/>
      <c r="FT1041" s="246"/>
      <c r="FU1041" s="246"/>
      <c r="FV1041" s="246"/>
      <c r="FW1041" s="246"/>
      <c r="FX1041" s="246"/>
      <c r="FY1041" s="246"/>
      <c r="FZ1041" s="246"/>
      <c r="GA1041" s="246"/>
      <c r="GB1041" s="246"/>
      <c r="GC1041" s="246"/>
      <c r="GD1041" s="246"/>
      <c r="GE1041" s="246"/>
      <c r="GF1041" s="246"/>
      <c r="GG1041" s="246"/>
      <c r="GH1041" s="246"/>
      <c r="GI1041" s="246"/>
      <c r="GJ1041" s="246"/>
      <c r="GK1041" s="246"/>
      <c r="GL1041" s="246"/>
      <c r="GM1041" s="246"/>
      <c r="GN1041" s="246"/>
      <c r="GO1041" s="246"/>
      <c r="GP1041" s="246"/>
      <c r="GQ1041" s="246"/>
      <c r="GR1041" s="246"/>
      <c r="GS1041" s="246"/>
      <c r="GT1041" s="246"/>
      <c r="GU1041" s="246"/>
      <c r="GV1041" s="246"/>
      <c r="GW1041" s="246"/>
      <c r="GX1041" s="246"/>
      <c r="GY1041" s="246"/>
      <c r="GZ1041" s="246"/>
      <c r="HA1041" s="246"/>
      <c r="HB1041" s="246"/>
      <c r="HC1041" s="246"/>
      <c r="HD1041" s="246"/>
      <c r="HE1041" s="246"/>
      <c r="HF1041" s="246"/>
      <c r="HG1041" s="246"/>
      <c r="HH1041" s="246"/>
      <c r="HI1041" s="246"/>
      <c r="HJ1041" s="246"/>
      <c r="HK1041" s="246"/>
      <c r="HL1041" s="246"/>
      <c r="HM1041" s="246"/>
      <c r="HN1041" s="246"/>
      <c r="HO1041" s="246"/>
      <c r="HP1041" s="246"/>
      <c r="HQ1041" s="246"/>
      <c r="HR1041" s="246"/>
      <c r="HS1041" s="246"/>
      <c r="HT1041" s="246"/>
      <c r="HU1041" s="246"/>
      <c r="HV1041" s="246"/>
      <c r="HW1041" s="246"/>
      <c r="HX1041" s="246"/>
      <c r="HY1041" s="246"/>
      <c r="HZ1041" s="246"/>
      <c r="IA1041" s="246"/>
      <c r="IB1041" s="246"/>
      <c r="IC1041" s="246"/>
      <c r="ID1041" s="246"/>
      <c r="IE1041" s="246"/>
      <c r="IF1041" s="246"/>
      <c r="IG1041" s="246"/>
      <c r="IH1041" s="246"/>
      <c r="II1041" s="246"/>
      <c r="IJ1041" s="246"/>
      <c r="IK1041" s="246"/>
      <c r="IL1041" s="246"/>
      <c r="IM1041" s="246"/>
      <c r="IN1041" s="246"/>
      <c r="IO1041" s="246"/>
      <c r="IP1041" s="246"/>
      <c r="IQ1041" s="246"/>
      <c r="IR1041" s="246"/>
      <c r="IS1041" s="246"/>
      <c r="IT1041" s="246"/>
      <c r="IU1041" s="246"/>
      <c r="IV1041" s="246"/>
      <c r="IW1041" s="246"/>
    </row>
    <row r="1042" customFormat="false" ht="13.5" hidden="false" customHeight="false" outlineLevel="0" collapsed="false">
      <c r="A1042" s="246"/>
      <c r="O1042" s="246"/>
      <c r="Q1042" s="246"/>
      <c r="R1042" s="246"/>
      <c r="S1042" s="246"/>
      <c r="T1042" s="246"/>
      <c r="U1042" s="246"/>
      <c r="V1042" s="246"/>
      <c r="W1042" s="246"/>
      <c r="X1042" s="246"/>
      <c r="Y1042" s="246"/>
      <c r="Z1042" s="246"/>
      <c r="AA1042" s="246"/>
      <c r="AB1042" s="246"/>
      <c r="AC1042" s="246"/>
      <c r="AD1042" s="246"/>
      <c r="AE1042" s="246"/>
      <c r="AF1042" s="246"/>
      <c r="AG1042" s="246"/>
      <c r="AH1042" s="246"/>
      <c r="AI1042" s="246"/>
      <c r="AJ1042" s="246"/>
      <c r="AK1042" s="246"/>
      <c r="AL1042" s="246"/>
      <c r="AM1042" s="246"/>
      <c r="AN1042" s="246"/>
      <c r="AO1042" s="246"/>
      <c r="AP1042" s="246"/>
      <c r="AQ1042" s="246"/>
      <c r="AR1042" s="246"/>
      <c r="AS1042" s="246"/>
      <c r="AT1042" s="246"/>
      <c r="AU1042" s="246"/>
      <c r="AV1042" s="246"/>
      <c r="AW1042" s="246"/>
      <c r="AX1042" s="246"/>
      <c r="AY1042" s="246"/>
      <c r="AZ1042" s="246"/>
      <c r="BA1042" s="246"/>
      <c r="BB1042" s="246"/>
      <c r="BC1042" s="246"/>
      <c r="BD1042" s="246"/>
      <c r="BE1042" s="246"/>
      <c r="BF1042" s="246"/>
      <c r="BG1042" s="246"/>
      <c r="BH1042" s="246"/>
      <c r="BI1042" s="246"/>
      <c r="BJ1042" s="246"/>
      <c r="BK1042" s="246"/>
      <c r="BL1042" s="246"/>
      <c r="BM1042" s="246"/>
      <c r="BN1042" s="246"/>
      <c r="BO1042" s="246"/>
      <c r="BP1042" s="246"/>
      <c r="BQ1042" s="246"/>
      <c r="BR1042" s="246"/>
      <c r="BS1042" s="246"/>
      <c r="BT1042" s="246"/>
      <c r="BU1042" s="246"/>
      <c r="BV1042" s="246"/>
      <c r="BW1042" s="246"/>
      <c r="BX1042" s="246"/>
      <c r="BY1042" s="246"/>
      <c r="BZ1042" s="246"/>
      <c r="CA1042" s="246"/>
      <c r="CB1042" s="246"/>
      <c r="CC1042" s="246"/>
      <c r="CD1042" s="246"/>
      <c r="CE1042" s="246"/>
      <c r="CF1042" s="246"/>
      <c r="CG1042" s="246"/>
      <c r="CH1042" s="246"/>
      <c r="CI1042" s="246"/>
      <c r="CJ1042" s="246"/>
      <c r="CK1042" s="246"/>
      <c r="CL1042" s="246"/>
      <c r="CM1042" s="246"/>
      <c r="CN1042" s="246"/>
      <c r="CO1042" s="246"/>
      <c r="CP1042" s="246"/>
      <c r="CQ1042" s="246"/>
      <c r="CR1042" s="246"/>
      <c r="CS1042" s="246"/>
      <c r="CT1042" s="246"/>
      <c r="CU1042" s="246"/>
      <c r="CV1042" s="246"/>
      <c r="CW1042" s="246"/>
      <c r="CX1042" s="246"/>
      <c r="CY1042" s="246"/>
      <c r="CZ1042" s="246"/>
      <c r="DA1042" s="246"/>
      <c r="DB1042" s="246"/>
      <c r="DC1042" s="246"/>
      <c r="DD1042" s="246"/>
      <c r="DE1042" s="246"/>
      <c r="DF1042" s="246"/>
      <c r="DG1042" s="246"/>
      <c r="DH1042" s="246"/>
      <c r="DI1042" s="246"/>
      <c r="DJ1042" s="246"/>
      <c r="DK1042" s="246"/>
      <c r="DL1042" s="246"/>
      <c r="DM1042" s="246"/>
      <c r="DN1042" s="246"/>
      <c r="DO1042" s="246"/>
      <c r="DP1042" s="246"/>
      <c r="DQ1042" s="246"/>
      <c r="DR1042" s="246"/>
      <c r="DS1042" s="246"/>
      <c r="DT1042" s="246"/>
      <c r="DU1042" s="246"/>
      <c r="DV1042" s="246"/>
      <c r="DW1042" s="246"/>
      <c r="DX1042" s="246"/>
      <c r="DY1042" s="246"/>
      <c r="DZ1042" s="246"/>
      <c r="EA1042" s="246"/>
      <c r="EB1042" s="246"/>
      <c r="EC1042" s="246"/>
      <c r="ED1042" s="246"/>
      <c r="EE1042" s="246"/>
      <c r="EF1042" s="246"/>
      <c r="EG1042" s="246"/>
      <c r="EH1042" s="246"/>
      <c r="EI1042" s="246"/>
      <c r="EJ1042" s="246"/>
      <c r="EK1042" s="246"/>
      <c r="EL1042" s="246"/>
      <c r="EM1042" s="246"/>
      <c r="EN1042" s="246"/>
      <c r="EO1042" s="246"/>
      <c r="EP1042" s="246"/>
      <c r="EQ1042" s="246"/>
      <c r="ER1042" s="246"/>
      <c r="ES1042" s="246"/>
      <c r="ET1042" s="246"/>
      <c r="EU1042" s="246"/>
      <c r="EV1042" s="246"/>
      <c r="EW1042" s="246"/>
      <c r="EX1042" s="246"/>
      <c r="EY1042" s="246"/>
      <c r="EZ1042" s="246"/>
      <c r="FA1042" s="246"/>
      <c r="FB1042" s="246"/>
      <c r="FC1042" s="246"/>
      <c r="FD1042" s="246"/>
      <c r="FE1042" s="246"/>
      <c r="FF1042" s="246"/>
      <c r="FG1042" s="246"/>
      <c r="FH1042" s="246"/>
      <c r="FI1042" s="246"/>
      <c r="FJ1042" s="246"/>
      <c r="FK1042" s="246"/>
      <c r="FL1042" s="246"/>
      <c r="FM1042" s="246"/>
      <c r="FN1042" s="246"/>
      <c r="FO1042" s="246"/>
      <c r="FP1042" s="246"/>
      <c r="FQ1042" s="246"/>
      <c r="FR1042" s="246"/>
      <c r="FS1042" s="246"/>
      <c r="FT1042" s="246"/>
      <c r="FU1042" s="246"/>
      <c r="FV1042" s="246"/>
      <c r="FW1042" s="246"/>
      <c r="FX1042" s="246"/>
      <c r="FY1042" s="246"/>
      <c r="FZ1042" s="246"/>
      <c r="GA1042" s="246"/>
      <c r="GB1042" s="246"/>
      <c r="GC1042" s="246"/>
      <c r="GD1042" s="246"/>
      <c r="GE1042" s="246"/>
      <c r="GF1042" s="246"/>
      <c r="GG1042" s="246"/>
      <c r="GH1042" s="246"/>
      <c r="GI1042" s="246"/>
      <c r="GJ1042" s="246"/>
      <c r="GK1042" s="246"/>
      <c r="GL1042" s="246"/>
      <c r="GM1042" s="246"/>
      <c r="GN1042" s="246"/>
      <c r="GO1042" s="246"/>
      <c r="GP1042" s="246"/>
      <c r="GQ1042" s="246"/>
      <c r="GR1042" s="246"/>
      <c r="GS1042" s="246"/>
      <c r="GT1042" s="246"/>
      <c r="GU1042" s="246"/>
      <c r="GV1042" s="246"/>
      <c r="GW1042" s="246"/>
      <c r="GX1042" s="246"/>
      <c r="GY1042" s="246"/>
      <c r="GZ1042" s="246"/>
      <c r="HA1042" s="246"/>
      <c r="HB1042" s="246"/>
      <c r="HC1042" s="246"/>
      <c r="HD1042" s="246"/>
      <c r="HE1042" s="246"/>
      <c r="HF1042" s="246"/>
      <c r="HG1042" s="246"/>
      <c r="HH1042" s="246"/>
      <c r="HI1042" s="246"/>
      <c r="HJ1042" s="246"/>
      <c r="HK1042" s="246"/>
      <c r="HL1042" s="246"/>
      <c r="HM1042" s="246"/>
      <c r="HN1042" s="246"/>
      <c r="HO1042" s="246"/>
      <c r="HP1042" s="246"/>
      <c r="HQ1042" s="246"/>
      <c r="HR1042" s="246"/>
      <c r="HS1042" s="246"/>
      <c r="HT1042" s="246"/>
      <c r="HU1042" s="246"/>
      <c r="HV1042" s="246"/>
      <c r="HW1042" s="246"/>
      <c r="HX1042" s="246"/>
      <c r="HY1042" s="246"/>
      <c r="HZ1042" s="246"/>
      <c r="IA1042" s="246"/>
      <c r="IB1042" s="246"/>
      <c r="IC1042" s="246"/>
      <c r="ID1042" s="246"/>
      <c r="IE1042" s="246"/>
      <c r="IF1042" s="246"/>
      <c r="IG1042" s="246"/>
      <c r="IH1042" s="246"/>
      <c r="II1042" s="246"/>
      <c r="IJ1042" s="246"/>
      <c r="IK1042" s="246"/>
      <c r="IL1042" s="246"/>
      <c r="IM1042" s="246"/>
      <c r="IN1042" s="246"/>
      <c r="IO1042" s="246"/>
      <c r="IP1042" s="246"/>
      <c r="IQ1042" s="246"/>
      <c r="IR1042" s="246"/>
      <c r="IS1042" s="246"/>
      <c r="IT1042" s="246"/>
      <c r="IU1042" s="246"/>
      <c r="IV1042" s="246"/>
      <c r="IW1042" s="246"/>
    </row>
    <row r="1043" customFormat="false" ht="13.5" hidden="false" customHeight="false" outlineLevel="0" collapsed="false">
      <c r="A1043" s="246"/>
      <c r="O1043" s="246"/>
      <c r="Q1043" s="246"/>
      <c r="R1043" s="246"/>
      <c r="S1043" s="246"/>
      <c r="T1043" s="246"/>
      <c r="U1043" s="246"/>
      <c r="V1043" s="246"/>
      <c r="W1043" s="246"/>
      <c r="X1043" s="246"/>
      <c r="Y1043" s="246"/>
      <c r="Z1043" s="246"/>
      <c r="AA1043" s="246"/>
      <c r="AB1043" s="246"/>
      <c r="AC1043" s="246"/>
      <c r="AD1043" s="246"/>
      <c r="AE1043" s="246"/>
      <c r="AF1043" s="246"/>
      <c r="AG1043" s="246"/>
      <c r="AH1043" s="246"/>
      <c r="AI1043" s="246"/>
      <c r="AJ1043" s="246"/>
      <c r="AK1043" s="246"/>
      <c r="AL1043" s="246"/>
      <c r="AM1043" s="246"/>
      <c r="AN1043" s="246"/>
      <c r="AO1043" s="246"/>
      <c r="AP1043" s="246"/>
      <c r="AQ1043" s="246"/>
      <c r="AR1043" s="246"/>
      <c r="AS1043" s="246"/>
      <c r="AT1043" s="246"/>
      <c r="AU1043" s="246"/>
      <c r="AV1043" s="246"/>
      <c r="AW1043" s="246"/>
      <c r="AX1043" s="246"/>
      <c r="AY1043" s="246"/>
      <c r="AZ1043" s="246"/>
      <c r="BA1043" s="246"/>
      <c r="BB1043" s="246"/>
      <c r="BC1043" s="246"/>
      <c r="BD1043" s="246"/>
      <c r="BE1043" s="246"/>
      <c r="BF1043" s="246"/>
      <c r="BG1043" s="246"/>
      <c r="BH1043" s="246"/>
      <c r="BI1043" s="246"/>
      <c r="BJ1043" s="246"/>
      <c r="BK1043" s="246"/>
      <c r="BL1043" s="246"/>
      <c r="BM1043" s="246"/>
      <c r="BN1043" s="246"/>
      <c r="BO1043" s="246"/>
      <c r="BP1043" s="246"/>
      <c r="BQ1043" s="246"/>
      <c r="BR1043" s="246"/>
      <c r="BS1043" s="246"/>
      <c r="BT1043" s="246"/>
      <c r="BU1043" s="246"/>
      <c r="BV1043" s="246"/>
      <c r="BW1043" s="246"/>
      <c r="BX1043" s="246"/>
      <c r="BY1043" s="246"/>
      <c r="BZ1043" s="246"/>
      <c r="CA1043" s="246"/>
      <c r="CB1043" s="246"/>
      <c r="CC1043" s="246"/>
      <c r="CD1043" s="246"/>
      <c r="CE1043" s="246"/>
      <c r="CF1043" s="246"/>
      <c r="CG1043" s="246"/>
      <c r="CH1043" s="246"/>
      <c r="CI1043" s="246"/>
      <c r="CJ1043" s="246"/>
      <c r="CK1043" s="246"/>
      <c r="CL1043" s="246"/>
      <c r="CM1043" s="246"/>
      <c r="CN1043" s="246"/>
      <c r="CO1043" s="246"/>
      <c r="CP1043" s="246"/>
      <c r="CQ1043" s="246"/>
      <c r="CR1043" s="246"/>
      <c r="CS1043" s="246"/>
      <c r="CT1043" s="246"/>
      <c r="CU1043" s="246"/>
      <c r="CV1043" s="246"/>
      <c r="CW1043" s="246"/>
      <c r="CX1043" s="246"/>
      <c r="CY1043" s="246"/>
      <c r="CZ1043" s="246"/>
      <c r="DA1043" s="246"/>
      <c r="DB1043" s="246"/>
      <c r="DC1043" s="246"/>
      <c r="DD1043" s="246"/>
      <c r="DE1043" s="246"/>
      <c r="DF1043" s="246"/>
      <c r="DG1043" s="246"/>
      <c r="DH1043" s="246"/>
      <c r="DI1043" s="246"/>
      <c r="DJ1043" s="246"/>
      <c r="DK1043" s="246"/>
      <c r="DL1043" s="246"/>
      <c r="DM1043" s="246"/>
      <c r="DN1043" s="246"/>
      <c r="DO1043" s="246"/>
      <c r="DP1043" s="246"/>
      <c r="DQ1043" s="246"/>
      <c r="DR1043" s="246"/>
      <c r="DS1043" s="246"/>
      <c r="DT1043" s="246"/>
      <c r="DU1043" s="246"/>
      <c r="DV1043" s="246"/>
      <c r="DW1043" s="246"/>
      <c r="DX1043" s="246"/>
      <c r="DY1043" s="246"/>
      <c r="DZ1043" s="246"/>
      <c r="EA1043" s="246"/>
      <c r="EB1043" s="246"/>
      <c r="EC1043" s="246"/>
      <c r="ED1043" s="246"/>
      <c r="EE1043" s="246"/>
      <c r="EF1043" s="246"/>
      <c r="EG1043" s="246"/>
      <c r="EH1043" s="246"/>
      <c r="EI1043" s="246"/>
      <c r="EJ1043" s="246"/>
      <c r="EK1043" s="246"/>
      <c r="EL1043" s="246"/>
      <c r="EM1043" s="246"/>
      <c r="EN1043" s="246"/>
      <c r="EO1043" s="246"/>
      <c r="EP1043" s="246"/>
      <c r="EQ1043" s="246"/>
      <c r="ER1043" s="246"/>
      <c r="ES1043" s="246"/>
      <c r="ET1043" s="246"/>
      <c r="EU1043" s="246"/>
      <c r="EV1043" s="246"/>
      <c r="EW1043" s="246"/>
      <c r="EX1043" s="246"/>
      <c r="EY1043" s="246"/>
      <c r="EZ1043" s="246"/>
      <c r="FA1043" s="246"/>
      <c r="FB1043" s="246"/>
      <c r="FC1043" s="246"/>
      <c r="FD1043" s="246"/>
      <c r="FE1043" s="246"/>
      <c r="FF1043" s="246"/>
      <c r="FG1043" s="246"/>
      <c r="FH1043" s="246"/>
      <c r="FI1043" s="246"/>
      <c r="FJ1043" s="246"/>
      <c r="FK1043" s="246"/>
      <c r="FL1043" s="246"/>
      <c r="FM1043" s="246"/>
      <c r="FN1043" s="246"/>
      <c r="FO1043" s="246"/>
      <c r="FP1043" s="246"/>
      <c r="FQ1043" s="246"/>
      <c r="FR1043" s="246"/>
      <c r="FS1043" s="246"/>
      <c r="FT1043" s="246"/>
      <c r="FU1043" s="246"/>
      <c r="FV1043" s="246"/>
      <c r="FW1043" s="246"/>
      <c r="FX1043" s="246"/>
      <c r="FY1043" s="246"/>
      <c r="FZ1043" s="246"/>
      <c r="GA1043" s="246"/>
      <c r="GB1043" s="246"/>
      <c r="GC1043" s="246"/>
      <c r="GD1043" s="246"/>
      <c r="GE1043" s="246"/>
      <c r="GF1043" s="246"/>
      <c r="GG1043" s="246"/>
      <c r="GH1043" s="246"/>
      <c r="GI1043" s="246"/>
      <c r="GJ1043" s="246"/>
      <c r="GK1043" s="246"/>
      <c r="GL1043" s="246"/>
      <c r="GM1043" s="246"/>
      <c r="GN1043" s="246"/>
      <c r="GO1043" s="246"/>
      <c r="GP1043" s="246"/>
      <c r="GQ1043" s="246"/>
      <c r="GR1043" s="246"/>
      <c r="GS1043" s="246"/>
      <c r="GT1043" s="246"/>
      <c r="GU1043" s="246"/>
      <c r="GV1043" s="246"/>
      <c r="GW1043" s="246"/>
      <c r="GX1043" s="246"/>
      <c r="GY1043" s="246"/>
      <c r="GZ1043" s="246"/>
      <c r="HA1043" s="246"/>
      <c r="HB1043" s="246"/>
      <c r="HC1043" s="246"/>
      <c r="HD1043" s="246"/>
      <c r="HE1043" s="246"/>
      <c r="HF1043" s="246"/>
      <c r="HG1043" s="246"/>
      <c r="HH1043" s="246"/>
      <c r="HI1043" s="246"/>
      <c r="HJ1043" s="246"/>
      <c r="HK1043" s="246"/>
      <c r="HL1043" s="246"/>
      <c r="HM1043" s="246"/>
      <c r="HN1043" s="246"/>
      <c r="HO1043" s="246"/>
      <c r="HP1043" s="246"/>
      <c r="HQ1043" s="246"/>
      <c r="HR1043" s="246"/>
      <c r="HS1043" s="246"/>
      <c r="HT1043" s="246"/>
      <c r="HU1043" s="246"/>
      <c r="HV1043" s="246"/>
      <c r="HW1043" s="246"/>
      <c r="HX1043" s="246"/>
      <c r="HY1043" s="246"/>
      <c r="HZ1043" s="246"/>
      <c r="IA1043" s="246"/>
      <c r="IB1043" s="246"/>
      <c r="IC1043" s="246"/>
      <c r="ID1043" s="246"/>
      <c r="IE1043" s="246"/>
      <c r="IF1043" s="246"/>
      <c r="IG1043" s="246"/>
      <c r="IH1043" s="246"/>
      <c r="II1043" s="246"/>
      <c r="IJ1043" s="246"/>
      <c r="IK1043" s="246"/>
      <c r="IL1043" s="246"/>
      <c r="IM1043" s="246"/>
      <c r="IN1043" s="246"/>
      <c r="IO1043" s="246"/>
      <c r="IP1043" s="246"/>
      <c r="IQ1043" s="246"/>
      <c r="IR1043" s="246"/>
      <c r="IS1043" s="246"/>
      <c r="IT1043" s="246"/>
      <c r="IU1043" s="246"/>
      <c r="IV1043" s="246"/>
      <c r="IW1043" s="246"/>
    </row>
    <row r="1044" customFormat="false" ht="13.5" hidden="false" customHeight="false" outlineLevel="0" collapsed="false">
      <c r="A1044" s="246"/>
      <c r="O1044" s="246"/>
      <c r="Q1044" s="246"/>
      <c r="R1044" s="246"/>
      <c r="S1044" s="246"/>
      <c r="T1044" s="246"/>
      <c r="U1044" s="246"/>
      <c r="V1044" s="246"/>
      <c r="W1044" s="246"/>
      <c r="X1044" s="246"/>
      <c r="Y1044" s="246"/>
      <c r="Z1044" s="246"/>
      <c r="AA1044" s="246"/>
      <c r="AB1044" s="246"/>
      <c r="AC1044" s="246"/>
      <c r="AD1044" s="246"/>
      <c r="AE1044" s="246"/>
      <c r="AF1044" s="246"/>
      <c r="AG1044" s="246"/>
      <c r="AH1044" s="246"/>
      <c r="AI1044" s="246"/>
      <c r="AJ1044" s="246"/>
      <c r="AK1044" s="246"/>
      <c r="AL1044" s="246"/>
      <c r="AM1044" s="246"/>
      <c r="AN1044" s="246"/>
      <c r="AO1044" s="246"/>
      <c r="AP1044" s="246"/>
      <c r="AQ1044" s="246"/>
      <c r="AR1044" s="246"/>
      <c r="AS1044" s="246"/>
      <c r="AT1044" s="246"/>
      <c r="AU1044" s="246"/>
      <c r="AV1044" s="246"/>
      <c r="AW1044" s="246"/>
      <c r="AX1044" s="246"/>
      <c r="AY1044" s="246"/>
      <c r="AZ1044" s="246"/>
      <c r="BA1044" s="246"/>
      <c r="BB1044" s="246"/>
      <c r="BC1044" s="246"/>
      <c r="BD1044" s="246"/>
      <c r="BE1044" s="246"/>
      <c r="BF1044" s="246"/>
      <c r="BG1044" s="246"/>
      <c r="BH1044" s="246"/>
      <c r="BI1044" s="246"/>
      <c r="BJ1044" s="246"/>
      <c r="BK1044" s="246"/>
      <c r="BL1044" s="246"/>
      <c r="BM1044" s="246"/>
      <c r="BN1044" s="246"/>
      <c r="BO1044" s="246"/>
      <c r="BP1044" s="246"/>
      <c r="BQ1044" s="246"/>
      <c r="BR1044" s="246"/>
      <c r="BS1044" s="246"/>
      <c r="BT1044" s="246"/>
      <c r="BU1044" s="246"/>
      <c r="BV1044" s="246"/>
      <c r="BW1044" s="246"/>
      <c r="BX1044" s="246"/>
      <c r="BY1044" s="246"/>
      <c r="BZ1044" s="246"/>
      <c r="CA1044" s="246"/>
      <c r="CB1044" s="246"/>
      <c r="CC1044" s="246"/>
      <c r="CD1044" s="246"/>
      <c r="CE1044" s="246"/>
      <c r="CF1044" s="246"/>
      <c r="CG1044" s="246"/>
      <c r="CH1044" s="246"/>
      <c r="CI1044" s="246"/>
      <c r="CJ1044" s="246"/>
      <c r="CK1044" s="246"/>
      <c r="CL1044" s="246"/>
      <c r="CM1044" s="246"/>
      <c r="CN1044" s="246"/>
      <c r="CO1044" s="246"/>
      <c r="CP1044" s="246"/>
      <c r="CQ1044" s="246"/>
      <c r="CR1044" s="246"/>
      <c r="CS1044" s="246"/>
      <c r="CT1044" s="246"/>
      <c r="CU1044" s="246"/>
      <c r="CV1044" s="246"/>
      <c r="CW1044" s="246"/>
      <c r="CX1044" s="246"/>
      <c r="CY1044" s="246"/>
      <c r="CZ1044" s="246"/>
      <c r="DA1044" s="246"/>
      <c r="DB1044" s="246"/>
      <c r="DC1044" s="246"/>
      <c r="DD1044" s="246"/>
      <c r="DE1044" s="246"/>
      <c r="DF1044" s="246"/>
      <c r="DG1044" s="246"/>
      <c r="DH1044" s="246"/>
      <c r="DI1044" s="246"/>
      <c r="DJ1044" s="246"/>
      <c r="DK1044" s="246"/>
      <c r="DL1044" s="246"/>
      <c r="DM1044" s="246"/>
      <c r="DN1044" s="246"/>
      <c r="DO1044" s="246"/>
      <c r="DP1044" s="246"/>
      <c r="DQ1044" s="246"/>
      <c r="DR1044" s="246"/>
      <c r="DS1044" s="246"/>
      <c r="DT1044" s="246"/>
      <c r="DU1044" s="246"/>
      <c r="DV1044" s="246"/>
      <c r="DW1044" s="246"/>
      <c r="DX1044" s="246"/>
      <c r="DY1044" s="246"/>
      <c r="DZ1044" s="246"/>
      <c r="EA1044" s="246"/>
      <c r="EB1044" s="246"/>
      <c r="EC1044" s="246"/>
      <c r="ED1044" s="246"/>
      <c r="EE1044" s="246"/>
      <c r="EF1044" s="246"/>
      <c r="EG1044" s="246"/>
      <c r="EH1044" s="246"/>
      <c r="EI1044" s="246"/>
      <c r="EJ1044" s="246"/>
      <c r="EK1044" s="246"/>
      <c r="EL1044" s="246"/>
      <c r="EM1044" s="246"/>
      <c r="EN1044" s="246"/>
      <c r="EO1044" s="246"/>
      <c r="EP1044" s="246"/>
      <c r="EQ1044" s="246"/>
      <c r="ER1044" s="246"/>
      <c r="ES1044" s="246"/>
      <c r="ET1044" s="246"/>
      <c r="EU1044" s="246"/>
      <c r="EV1044" s="246"/>
      <c r="EW1044" s="246"/>
      <c r="EX1044" s="246"/>
      <c r="EY1044" s="246"/>
      <c r="EZ1044" s="246"/>
      <c r="FA1044" s="246"/>
      <c r="FB1044" s="246"/>
      <c r="FC1044" s="246"/>
      <c r="FD1044" s="246"/>
      <c r="FE1044" s="246"/>
      <c r="FF1044" s="246"/>
      <c r="FG1044" s="246"/>
      <c r="FH1044" s="246"/>
      <c r="FI1044" s="246"/>
      <c r="FJ1044" s="246"/>
      <c r="FK1044" s="246"/>
      <c r="FL1044" s="246"/>
      <c r="FM1044" s="246"/>
      <c r="FN1044" s="246"/>
      <c r="FO1044" s="246"/>
      <c r="FP1044" s="246"/>
      <c r="FQ1044" s="246"/>
      <c r="FR1044" s="246"/>
      <c r="FS1044" s="246"/>
      <c r="FT1044" s="246"/>
      <c r="FU1044" s="246"/>
      <c r="FV1044" s="246"/>
      <c r="FW1044" s="246"/>
      <c r="FX1044" s="246"/>
      <c r="FY1044" s="246"/>
      <c r="FZ1044" s="246"/>
      <c r="GA1044" s="246"/>
      <c r="GB1044" s="246"/>
      <c r="GC1044" s="246"/>
      <c r="GD1044" s="246"/>
      <c r="GE1044" s="246"/>
      <c r="GF1044" s="246"/>
      <c r="GG1044" s="246"/>
      <c r="GH1044" s="246"/>
      <c r="GI1044" s="246"/>
      <c r="GJ1044" s="246"/>
      <c r="GK1044" s="246"/>
      <c r="GL1044" s="246"/>
      <c r="GM1044" s="246"/>
      <c r="GN1044" s="246"/>
      <c r="GO1044" s="246"/>
      <c r="GP1044" s="246"/>
      <c r="GQ1044" s="246"/>
      <c r="GR1044" s="246"/>
      <c r="GS1044" s="246"/>
      <c r="GT1044" s="246"/>
      <c r="GU1044" s="246"/>
      <c r="GV1044" s="246"/>
      <c r="GW1044" s="246"/>
      <c r="GX1044" s="246"/>
      <c r="GY1044" s="246"/>
      <c r="GZ1044" s="246"/>
      <c r="HA1044" s="246"/>
      <c r="HB1044" s="246"/>
      <c r="HC1044" s="246"/>
      <c r="HD1044" s="246"/>
      <c r="HE1044" s="246"/>
      <c r="HF1044" s="246"/>
      <c r="HG1044" s="246"/>
      <c r="HH1044" s="246"/>
      <c r="HI1044" s="246"/>
      <c r="HJ1044" s="246"/>
      <c r="HK1044" s="246"/>
      <c r="HL1044" s="246"/>
      <c r="HM1044" s="246"/>
      <c r="HN1044" s="246"/>
      <c r="HO1044" s="246"/>
      <c r="HP1044" s="246"/>
      <c r="HQ1044" s="246"/>
      <c r="HR1044" s="246"/>
      <c r="HS1044" s="246"/>
      <c r="HT1044" s="246"/>
      <c r="HU1044" s="246"/>
      <c r="HV1044" s="246"/>
      <c r="HW1044" s="246"/>
      <c r="HX1044" s="246"/>
      <c r="HY1044" s="246"/>
      <c r="HZ1044" s="246"/>
      <c r="IA1044" s="246"/>
      <c r="IB1044" s="246"/>
      <c r="IC1044" s="246"/>
      <c r="ID1044" s="246"/>
      <c r="IE1044" s="246"/>
      <c r="IF1044" s="246"/>
      <c r="IG1044" s="246"/>
      <c r="IH1044" s="246"/>
      <c r="II1044" s="246"/>
      <c r="IJ1044" s="246"/>
      <c r="IK1044" s="246"/>
      <c r="IL1044" s="246"/>
      <c r="IM1044" s="246"/>
      <c r="IN1044" s="246"/>
      <c r="IO1044" s="246"/>
      <c r="IP1044" s="246"/>
      <c r="IQ1044" s="246"/>
      <c r="IR1044" s="246"/>
      <c r="IS1044" s="246"/>
      <c r="IT1044" s="246"/>
      <c r="IU1044" s="246"/>
      <c r="IV1044" s="246"/>
      <c r="IW1044" s="246"/>
    </row>
    <row r="1045" customFormat="false" ht="13.5" hidden="false" customHeight="false" outlineLevel="0" collapsed="false">
      <c r="A1045" s="246"/>
      <c r="O1045" s="246"/>
      <c r="Q1045" s="246"/>
      <c r="R1045" s="246"/>
      <c r="S1045" s="246"/>
      <c r="T1045" s="246"/>
      <c r="U1045" s="246"/>
      <c r="V1045" s="246"/>
      <c r="W1045" s="246"/>
      <c r="X1045" s="246"/>
      <c r="Y1045" s="246"/>
      <c r="Z1045" s="246"/>
      <c r="AA1045" s="246"/>
      <c r="AB1045" s="246"/>
      <c r="AC1045" s="246"/>
      <c r="AD1045" s="246"/>
      <c r="AE1045" s="246"/>
      <c r="AF1045" s="246"/>
      <c r="AG1045" s="246"/>
      <c r="AH1045" s="246"/>
      <c r="AI1045" s="246"/>
      <c r="AJ1045" s="246"/>
      <c r="AK1045" s="246"/>
      <c r="AL1045" s="246"/>
      <c r="AM1045" s="246"/>
      <c r="AN1045" s="246"/>
      <c r="AO1045" s="246"/>
      <c r="AP1045" s="246"/>
      <c r="AQ1045" s="246"/>
      <c r="AR1045" s="246"/>
      <c r="AS1045" s="246"/>
      <c r="AT1045" s="246"/>
      <c r="AU1045" s="246"/>
      <c r="AV1045" s="246"/>
      <c r="AW1045" s="246"/>
      <c r="AX1045" s="246"/>
      <c r="AY1045" s="246"/>
      <c r="AZ1045" s="246"/>
      <c r="BA1045" s="246"/>
      <c r="BB1045" s="246"/>
      <c r="BC1045" s="246"/>
      <c r="BD1045" s="246"/>
      <c r="BE1045" s="246"/>
      <c r="BF1045" s="246"/>
      <c r="BG1045" s="246"/>
      <c r="BH1045" s="246"/>
      <c r="BI1045" s="246"/>
      <c r="BJ1045" s="246"/>
      <c r="BK1045" s="246"/>
      <c r="BL1045" s="246"/>
      <c r="BM1045" s="246"/>
      <c r="BN1045" s="246"/>
      <c r="BO1045" s="246"/>
      <c r="BP1045" s="246"/>
      <c r="BQ1045" s="246"/>
      <c r="BR1045" s="246"/>
      <c r="BS1045" s="246"/>
      <c r="BT1045" s="246"/>
      <c r="BU1045" s="246"/>
      <c r="BV1045" s="246"/>
      <c r="BW1045" s="246"/>
      <c r="BX1045" s="246"/>
      <c r="BY1045" s="246"/>
      <c r="BZ1045" s="246"/>
      <c r="CA1045" s="246"/>
      <c r="CB1045" s="246"/>
      <c r="CC1045" s="246"/>
      <c r="CD1045" s="246"/>
      <c r="CE1045" s="246"/>
      <c r="CF1045" s="246"/>
      <c r="CG1045" s="246"/>
      <c r="CH1045" s="246"/>
      <c r="CI1045" s="246"/>
      <c r="CJ1045" s="246"/>
      <c r="CK1045" s="246"/>
      <c r="CL1045" s="246"/>
      <c r="CM1045" s="246"/>
      <c r="CN1045" s="246"/>
      <c r="CO1045" s="246"/>
      <c r="CP1045" s="246"/>
      <c r="CQ1045" s="246"/>
      <c r="CR1045" s="246"/>
      <c r="CS1045" s="246"/>
      <c r="CT1045" s="246"/>
      <c r="CU1045" s="246"/>
      <c r="CV1045" s="246"/>
      <c r="CW1045" s="246"/>
      <c r="CX1045" s="246"/>
      <c r="CY1045" s="246"/>
      <c r="CZ1045" s="246"/>
      <c r="DA1045" s="246"/>
      <c r="DB1045" s="246"/>
      <c r="DC1045" s="246"/>
      <c r="DD1045" s="246"/>
      <c r="DE1045" s="246"/>
      <c r="DF1045" s="246"/>
      <c r="DG1045" s="246"/>
      <c r="DH1045" s="246"/>
      <c r="DI1045" s="246"/>
      <c r="DJ1045" s="246"/>
      <c r="DK1045" s="246"/>
      <c r="DL1045" s="246"/>
      <c r="DM1045" s="246"/>
      <c r="DN1045" s="246"/>
      <c r="DO1045" s="246"/>
      <c r="DP1045" s="246"/>
      <c r="DQ1045" s="246"/>
      <c r="DR1045" s="246"/>
      <c r="DS1045" s="246"/>
      <c r="DT1045" s="246"/>
      <c r="DU1045" s="246"/>
      <c r="DV1045" s="246"/>
      <c r="DW1045" s="246"/>
      <c r="DX1045" s="246"/>
      <c r="DY1045" s="246"/>
      <c r="DZ1045" s="246"/>
      <c r="EA1045" s="246"/>
      <c r="EB1045" s="246"/>
      <c r="EC1045" s="246"/>
      <c r="ED1045" s="246"/>
      <c r="EE1045" s="246"/>
      <c r="EF1045" s="246"/>
      <c r="EG1045" s="246"/>
      <c r="EH1045" s="246"/>
      <c r="EI1045" s="246"/>
      <c r="EJ1045" s="246"/>
      <c r="EK1045" s="246"/>
      <c r="EL1045" s="246"/>
      <c r="EM1045" s="246"/>
      <c r="EN1045" s="246"/>
      <c r="EO1045" s="246"/>
      <c r="EP1045" s="246"/>
      <c r="EQ1045" s="246"/>
      <c r="ER1045" s="246"/>
      <c r="ES1045" s="246"/>
      <c r="ET1045" s="246"/>
      <c r="EU1045" s="246"/>
      <c r="EV1045" s="246"/>
      <c r="EW1045" s="246"/>
      <c r="EX1045" s="246"/>
      <c r="EY1045" s="246"/>
      <c r="EZ1045" s="246"/>
      <c r="FA1045" s="246"/>
      <c r="FB1045" s="246"/>
      <c r="FC1045" s="246"/>
      <c r="FD1045" s="246"/>
      <c r="FE1045" s="246"/>
      <c r="FF1045" s="246"/>
      <c r="FG1045" s="246"/>
      <c r="FH1045" s="246"/>
      <c r="FI1045" s="246"/>
      <c r="FJ1045" s="246"/>
      <c r="FK1045" s="246"/>
      <c r="FL1045" s="246"/>
      <c r="FM1045" s="246"/>
      <c r="FN1045" s="246"/>
      <c r="FO1045" s="246"/>
      <c r="FP1045" s="246"/>
      <c r="FQ1045" s="246"/>
      <c r="FR1045" s="246"/>
      <c r="FS1045" s="246"/>
      <c r="FT1045" s="246"/>
      <c r="FU1045" s="246"/>
      <c r="FV1045" s="246"/>
      <c r="FW1045" s="246"/>
      <c r="FX1045" s="246"/>
      <c r="FY1045" s="246"/>
      <c r="FZ1045" s="246"/>
      <c r="GA1045" s="246"/>
      <c r="GB1045" s="246"/>
      <c r="GC1045" s="246"/>
      <c r="GD1045" s="246"/>
      <c r="GE1045" s="246"/>
      <c r="GF1045" s="246"/>
      <c r="GG1045" s="246"/>
      <c r="GH1045" s="246"/>
      <c r="GI1045" s="246"/>
      <c r="GJ1045" s="246"/>
      <c r="GK1045" s="246"/>
      <c r="GL1045" s="246"/>
      <c r="GM1045" s="246"/>
      <c r="GN1045" s="246"/>
      <c r="GO1045" s="246"/>
      <c r="GP1045" s="246"/>
      <c r="GQ1045" s="246"/>
      <c r="GR1045" s="246"/>
      <c r="GS1045" s="246"/>
      <c r="GT1045" s="246"/>
      <c r="GU1045" s="246"/>
      <c r="GV1045" s="246"/>
      <c r="GW1045" s="246"/>
      <c r="GX1045" s="246"/>
      <c r="GY1045" s="246"/>
      <c r="GZ1045" s="246"/>
      <c r="HA1045" s="246"/>
      <c r="HB1045" s="246"/>
      <c r="HC1045" s="246"/>
      <c r="HD1045" s="246"/>
      <c r="HE1045" s="246"/>
      <c r="HF1045" s="246"/>
      <c r="HG1045" s="246"/>
      <c r="HH1045" s="246"/>
      <c r="HI1045" s="246"/>
      <c r="HJ1045" s="246"/>
      <c r="HK1045" s="246"/>
      <c r="HL1045" s="246"/>
      <c r="HM1045" s="246"/>
      <c r="HN1045" s="246"/>
      <c r="HO1045" s="246"/>
      <c r="HP1045" s="246"/>
      <c r="HQ1045" s="246"/>
      <c r="HR1045" s="246"/>
      <c r="HS1045" s="246"/>
      <c r="HT1045" s="246"/>
      <c r="HU1045" s="246"/>
      <c r="HV1045" s="246"/>
      <c r="HW1045" s="246"/>
      <c r="HX1045" s="246"/>
      <c r="HY1045" s="246"/>
      <c r="HZ1045" s="246"/>
      <c r="IA1045" s="246"/>
      <c r="IB1045" s="246"/>
      <c r="IC1045" s="246"/>
      <c r="ID1045" s="246"/>
      <c r="IE1045" s="246"/>
      <c r="IF1045" s="246"/>
      <c r="IG1045" s="246"/>
      <c r="IH1045" s="246"/>
      <c r="II1045" s="246"/>
      <c r="IJ1045" s="246"/>
      <c r="IK1045" s="246"/>
      <c r="IL1045" s="246"/>
      <c r="IM1045" s="246"/>
      <c r="IN1045" s="246"/>
      <c r="IO1045" s="246"/>
      <c r="IP1045" s="246"/>
      <c r="IQ1045" s="246"/>
      <c r="IR1045" s="246"/>
      <c r="IS1045" s="246"/>
      <c r="IT1045" s="246"/>
      <c r="IU1045" s="246"/>
      <c r="IV1045" s="246"/>
      <c r="IW1045" s="246"/>
    </row>
    <row r="1046" customFormat="false" ht="13.5" hidden="false" customHeight="false" outlineLevel="0" collapsed="false">
      <c r="A1046" s="246"/>
      <c r="O1046" s="246"/>
      <c r="Q1046" s="246"/>
      <c r="R1046" s="246"/>
      <c r="S1046" s="246"/>
      <c r="T1046" s="246"/>
      <c r="U1046" s="246"/>
      <c r="V1046" s="246"/>
      <c r="W1046" s="246"/>
      <c r="X1046" s="246"/>
      <c r="Y1046" s="246"/>
      <c r="Z1046" s="246"/>
      <c r="AA1046" s="246"/>
      <c r="AB1046" s="246"/>
      <c r="AC1046" s="246"/>
      <c r="AD1046" s="246"/>
      <c r="AE1046" s="246"/>
      <c r="AF1046" s="246"/>
      <c r="AG1046" s="246"/>
      <c r="AH1046" s="246"/>
      <c r="AI1046" s="246"/>
      <c r="AJ1046" s="246"/>
      <c r="AK1046" s="246"/>
      <c r="AL1046" s="246"/>
      <c r="AM1046" s="246"/>
      <c r="AN1046" s="246"/>
      <c r="AO1046" s="246"/>
      <c r="AP1046" s="246"/>
      <c r="AQ1046" s="246"/>
      <c r="AR1046" s="246"/>
      <c r="AS1046" s="246"/>
      <c r="AT1046" s="246"/>
      <c r="AU1046" s="246"/>
      <c r="AV1046" s="246"/>
      <c r="AW1046" s="246"/>
      <c r="AX1046" s="246"/>
      <c r="AY1046" s="246"/>
      <c r="AZ1046" s="246"/>
      <c r="BA1046" s="246"/>
      <c r="BB1046" s="246"/>
      <c r="BC1046" s="246"/>
      <c r="BD1046" s="246"/>
      <c r="BE1046" s="246"/>
      <c r="BF1046" s="246"/>
      <c r="BG1046" s="246"/>
      <c r="BH1046" s="246"/>
      <c r="BI1046" s="246"/>
      <c r="BJ1046" s="246"/>
      <c r="BK1046" s="246"/>
      <c r="BL1046" s="246"/>
      <c r="BM1046" s="246"/>
      <c r="BN1046" s="246"/>
      <c r="BO1046" s="246"/>
      <c r="BP1046" s="246"/>
      <c r="BQ1046" s="246"/>
      <c r="BR1046" s="246"/>
      <c r="BS1046" s="246"/>
      <c r="BT1046" s="246"/>
      <c r="BU1046" s="246"/>
      <c r="BV1046" s="246"/>
      <c r="BW1046" s="246"/>
      <c r="BX1046" s="246"/>
      <c r="BY1046" s="246"/>
      <c r="BZ1046" s="246"/>
      <c r="CA1046" s="246"/>
      <c r="CB1046" s="246"/>
      <c r="CC1046" s="246"/>
      <c r="CD1046" s="246"/>
      <c r="CE1046" s="246"/>
      <c r="CF1046" s="246"/>
      <c r="CG1046" s="246"/>
      <c r="CH1046" s="246"/>
      <c r="CI1046" s="246"/>
      <c r="CJ1046" s="246"/>
      <c r="CK1046" s="246"/>
      <c r="CL1046" s="246"/>
      <c r="CM1046" s="246"/>
      <c r="CN1046" s="246"/>
      <c r="CO1046" s="246"/>
      <c r="CP1046" s="246"/>
      <c r="CQ1046" s="246"/>
      <c r="CR1046" s="246"/>
      <c r="CS1046" s="246"/>
      <c r="CT1046" s="246"/>
      <c r="CU1046" s="246"/>
      <c r="CV1046" s="246"/>
      <c r="CW1046" s="246"/>
      <c r="CX1046" s="246"/>
      <c r="CY1046" s="246"/>
      <c r="CZ1046" s="246"/>
      <c r="DA1046" s="246"/>
      <c r="DB1046" s="246"/>
      <c r="DC1046" s="246"/>
      <c r="DD1046" s="246"/>
      <c r="DE1046" s="246"/>
      <c r="DF1046" s="246"/>
      <c r="DG1046" s="246"/>
      <c r="DH1046" s="246"/>
      <c r="DI1046" s="246"/>
      <c r="DJ1046" s="246"/>
      <c r="DK1046" s="246"/>
      <c r="DL1046" s="246"/>
      <c r="DM1046" s="246"/>
      <c r="DN1046" s="246"/>
      <c r="DO1046" s="246"/>
      <c r="DP1046" s="246"/>
      <c r="DQ1046" s="246"/>
      <c r="DR1046" s="246"/>
      <c r="DS1046" s="246"/>
      <c r="DT1046" s="246"/>
      <c r="DU1046" s="246"/>
      <c r="DV1046" s="246"/>
      <c r="DW1046" s="246"/>
      <c r="DX1046" s="246"/>
      <c r="DY1046" s="246"/>
      <c r="DZ1046" s="246"/>
      <c r="EA1046" s="246"/>
      <c r="EB1046" s="246"/>
      <c r="EC1046" s="246"/>
      <c r="ED1046" s="246"/>
      <c r="EE1046" s="246"/>
      <c r="EF1046" s="246"/>
      <c r="EG1046" s="246"/>
      <c r="EH1046" s="246"/>
      <c r="EI1046" s="246"/>
      <c r="EJ1046" s="246"/>
      <c r="EK1046" s="246"/>
      <c r="EL1046" s="246"/>
      <c r="EM1046" s="246"/>
      <c r="EN1046" s="246"/>
      <c r="EO1046" s="246"/>
      <c r="EP1046" s="246"/>
      <c r="EQ1046" s="246"/>
      <c r="ER1046" s="246"/>
      <c r="ES1046" s="246"/>
      <c r="ET1046" s="246"/>
      <c r="EU1046" s="246"/>
      <c r="EV1046" s="246"/>
      <c r="EW1046" s="246"/>
      <c r="EX1046" s="246"/>
      <c r="EY1046" s="246"/>
      <c r="EZ1046" s="246"/>
      <c r="FA1046" s="246"/>
      <c r="FB1046" s="246"/>
      <c r="FC1046" s="246"/>
      <c r="FD1046" s="246"/>
      <c r="FE1046" s="246"/>
      <c r="FF1046" s="246"/>
      <c r="FG1046" s="246"/>
      <c r="FH1046" s="246"/>
      <c r="FI1046" s="246"/>
      <c r="FJ1046" s="246"/>
      <c r="FK1046" s="246"/>
      <c r="FL1046" s="246"/>
      <c r="FM1046" s="246"/>
      <c r="FN1046" s="246"/>
      <c r="FO1046" s="246"/>
      <c r="FP1046" s="246"/>
      <c r="FQ1046" s="246"/>
      <c r="FR1046" s="246"/>
      <c r="FS1046" s="246"/>
      <c r="FT1046" s="246"/>
      <c r="FU1046" s="246"/>
      <c r="FV1046" s="246"/>
      <c r="FW1046" s="246"/>
      <c r="FX1046" s="246"/>
      <c r="FY1046" s="246"/>
      <c r="FZ1046" s="246"/>
      <c r="GA1046" s="246"/>
      <c r="GB1046" s="246"/>
      <c r="GC1046" s="246"/>
      <c r="GD1046" s="246"/>
      <c r="GE1046" s="246"/>
      <c r="GF1046" s="246"/>
      <c r="GG1046" s="246"/>
      <c r="GH1046" s="246"/>
      <c r="GI1046" s="246"/>
      <c r="GJ1046" s="246"/>
      <c r="GK1046" s="246"/>
      <c r="GL1046" s="246"/>
      <c r="GM1046" s="246"/>
      <c r="GN1046" s="246"/>
      <c r="GO1046" s="246"/>
      <c r="GP1046" s="246"/>
      <c r="GQ1046" s="246"/>
      <c r="GR1046" s="246"/>
      <c r="GS1046" s="246"/>
      <c r="GT1046" s="246"/>
      <c r="GU1046" s="246"/>
      <c r="GV1046" s="246"/>
      <c r="GW1046" s="246"/>
      <c r="GX1046" s="246"/>
      <c r="GY1046" s="246"/>
      <c r="GZ1046" s="246"/>
      <c r="HA1046" s="246"/>
      <c r="HB1046" s="246"/>
      <c r="HC1046" s="246"/>
      <c r="HD1046" s="246"/>
      <c r="HE1046" s="246"/>
      <c r="HF1046" s="246"/>
      <c r="HG1046" s="246"/>
      <c r="HH1046" s="246"/>
      <c r="HI1046" s="246"/>
      <c r="HJ1046" s="246"/>
      <c r="HK1046" s="246"/>
      <c r="HL1046" s="246"/>
      <c r="HM1046" s="246"/>
      <c r="HN1046" s="246"/>
      <c r="HO1046" s="246"/>
      <c r="HP1046" s="246"/>
      <c r="HQ1046" s="246"/>
      <c r="HR1046" s="246"/>
      <c r="HS1046" s="246"/>
      <c r="HT1046" s="246"/>
      <c r="HU1046" s="246"/>
      <c r="HV1046" s="246"/>
      <c r="HW1046" s="246"/>
      <c r="HX1046" s="246"/>
      <c r="HY1046" s="246"/>
      <c r="HZ1046" s="246"/>
      <c r="IA1046" s="246"/>
      <c r="IB1046" s="246"/>
      <c r="IC1046" s="246"/>
      <c r="ID1046" s="246"/>
      <c r="IE1046" s="246"/>
      <c r="IF1046" s="246"/>
      <c r="IG1046" s="246"/>
      <c r="IH1046" s="246"/>
      <c r="II1046" s="246"/>
      <c r="IJ1046" s="246"/>
      <c r="IK1046" s="246"/>
      <c r="IL1046" s="246"/>
      <c r="IM1046" s="246"/>
      <c r="IN1046" s="246"/>
      <c r="IO1046" s="246"/>
      <c r="IP1046" s="246"/>
      <c r="IQ1046" s="246"/>
      <c r="IR1046" s="246"/>
      <c r="IS1046" s="246"/>
      <c r="IT1046" s="246"/>
      <c r="IU1046" s="246"/>
      <c r="IV1046" s="246"/>
      <c r="IW1046" s="246"/>
    </row>
    <row r="1047" customFormat="false" ht="13.5" hidden="false" customHeight="false" outlineLevel="0" collapsed="false">
      <c r="A1047" s="246"/>
      <c r="O1047" s="246"/>
      <c r="Q1047" s="246"/>
      <c r="R1047" s="246"/>
      <c r="S1047" s="246"/>
      <c r="T1047" s="246"/>
      <c r="U1047" s="246"/>
      <c r="V1047" s="246"/>
      <c r="W1047" s="246"/>
      <c r="X1047" s="246"/>
      <c r="Y1047" s="246"/>
      <c r="Z1047" s="246"/>
      <c r="AA1047" s="246"/>
      <c r="AB1047" s="246"/>
      <c r="AC1047" s="246"/>
      <c r="AD1047" s="246"/>
      <c r="AE1047" s="246"/>
      <c r="AF1047" s="246"/>
      <c r="AG1047" s="246"/>
      <c r="AH1047" s="246"/>
      <c r="AI1047" s="246"/>
      <c r="AJ1047" s="246"/>
      <c r="AK1047" s="246"/>
      <c r="AL1047" s="246"/>
      <c r="AM1047" s="246"/>
      <c r="AN1047" s="246"/>
      <c r="AO1047" s="246"/>
      <c r="AP1047" s="246"/>
      <c r="AQ1047" s="246"/>
      <c r="AR1047" s="246"/>
      <c r="AS1047" s="246"/>
      <c r="AT1047" s="246"/>
      <c r="AU1047" s="246"/>
      <c r="AV1047" s="246"/>
      <c r="AW1047" s="246"/>
      <c r="AX1047" s="246"/>
      <c r="AY1047" s="246"/>
      <c r="AZ1047" s="246"/>
      <c r="BA1047" s="246"/>
      <c r="BB1047" s="246"/>
      <c r="BC1047" s="246"/>
      <c r="BD1047" s="246"/>
      <c r="BE1047" s="246"/>
      <c r="BF1047" s="246"/>
      <c r="BG1047" s="246"/>
      <c r="BH1047" s="246"/>
      <c r="BI1047" s="246"/>
      <c r="BJ1047" s="246"/>
      <c r="BK1047" s="246"/>
      <c r="BL1047" s="246"/>
      <c r="BM1047" s="246"/>
      <c r="BN1047" s="246"/>
      <c r="BO1047" s="246"/>
      <c r="BP1047" s="246"/>
      <c r="BQ1047" s="246"/>
      <c r="BR1047" s="246"/>
      <c r="BS1047" s="246"/>
      <c r="BT1047" s="246"/>
      <c r="BU1047" s="246"/>
      <c r="BV1047" s="246"/>
      <c r="BW1047" s="246"/>
      <c r="BX1047" s="246"/>
      <c r="BY1047" s="246"/>
      <c r="BZ1047" s="246"/>
      <c r="CA1047" s="246"/>
      <c r="CB1047" s="246"/>
      <c r="CC1047" s="246"/>
      <c r="CD1047" s="246"/>
      <c r="CE1047" s="246"/>
      <c r="CF1047" s="246"/>
      <c r="CG1047" s="246"/>
      <c r="CH1047" s="246"/>
      <c r="CI1047" s="246"/>
      <c r="CJ1047" s="246"/>
      <c r="CK1047" s="246"/>
      <c r="CL1047" s="246"/>
      <c r="CM1047" s="246"/>
      <c r="CN1047" s="246"/>
      <c r="CO1047" s="246"/>
      <c r="CP1047" s="246"/>
      <c r="CQ1047" s="246"/>
      <c r="CR1047" s="246"/>
      <c r="CS1047" s="246"/>
      <c r="CT1047" s="246"/>
      <c r="CU1047" s="246"/>
      <c r="CV1047" s="246"/>
      <c r="CW1047" s="246"/>
      <c r="CX1047" s="246"/>
      <c r="CY1047" s="246"/>
      <c r="CZ1047" s="246"/>
      <c r="DA1047" s="246"/>
      <c r="DB1047" s="246"/>
      <c r="DC1047" s="246"/>
      <c r="DD1047" s="246"/>
      <c r="DE1047" s="246"/>
      <c r="DF1047" s="246"/>
      <c r="DG1047" s="246"/>
      <c r="DH1047" s="246"/>
      <c r="DI1047" s="246"/>
      <c r="DJ1047" s="246"/>
      <c r="DK1047" s="246"/>
      <c r="DL1047" s="246"/>
      <c r="DM1047" s="246"/>
      <c r="DN1047" s="246"/>
      <c r="DO1047" s="246"/>
      <c r="DP1047" s="246"/>
      <c r="DQ1047" s="246"/>
      <c r="DR1047" s="246"/>
      <c r="DS1047" s="246"/>
      <c r="DT1047" s="246"/>
      <c r="DU1047" s="246"/>
      <c r="DV1047" s="246"/>
      <c r="DW1047" s="246"/>
      <c r="DX1047" s="246"/>
      <c r="DY1047" s="246"/>
      <c r="DZ1047" s="246"/>
      <c r="EA1047" s="246"/>
      <c r="EB1047" s="246"/>
      <c r="EC1047" s="246"/>
      <c r="ED1047" s="246"/>
      <c r="EE1047" s="246"/>
      <c r="EF1047" s="246"/>
      <c r="EG1047" s="246"/>
      <c r="EH1047" s="246"/>
      <c r="EI1047" s="246"/>
      <c r="EJ1047" s="246"/>
      <c r="EK1047" s="246"/>
      <c r="EL1047" s="246"/>
      <c r="EM1047" s="246"/>
      <c r="EN1047" s="246"/>
      <c r="EO1047" s="246"/>
      <c r="EP1047" s="246"/>
      <c r="EQ1047" s="246"/>
      <c r="ER1047" s="246"/>
      <c r="ES1047" s="246"/>
      <c r="ET1047" s="246"/>
      <c r="EU1047" s="246"/>
      <c r="EV1047" s="246"/>
      <c r="EW1047" s="246"/>
      <c r="EX1047" s="246"/>
      <c r="EY1047" s="246"/>
      <c r="EZ1047" s="246"/>
      <c r="FA1047" s="246"/>
      <c r="FB1047" s="246"/>
      <c r="FC1047" s="246"/>
      <c r="FD1047" s="246"/>
      <c r="FE1047" s="246"/>
      <c r="FF1047" s="246"/>
      <c r="FG1047" s="246"/>
      <c r="FH1047" s="246"/>
      <c r="FI1047" s="246"/>
      <c r="FJ1047" s="246"/>
      <c r="FK1047" s="246"/>
      <c r="FL1047" s="246"/>
      <c r="FM1047" s="246"/>
      <c r="FN1047" s="246"/>
      <c r="FO1047" s="246"/>
      <c r="FP1047" s="246"/>
      <c r="FQ1047" s="246"/>
      <c r="FR1047" s="246"/>
      <c r="FS1047" s="246"/>
      <c r="FT1047" s="246"/>
      <c r="FU1047" s="246"/>
      <c r="FV1047" s="246"/>
      <c r="FW1047" s="246"/>
      <c r="FX1047" s="246"/>
      <c r="FY1047" s="246"/>
      <c r="FZ1047" s="246"/>
      <c r="GA1047" s="246"/>
      <c r="GB1047" s="246"/>
      <c r="GC1047" s="246"/>
      <c r="GD1047" s="246"/>
      <c r="GE1047" s="246"/>
      <c r="GF1047" s="246"/>
      <c r="GG1047" s="246"/>
      <c r="GH1047" s="246"/>
      <c r="GI1047" s="246"/>
      <c r="GJ1047" s="246"/>
      <c r="GK1047" s="246"/>
      <c r="GL1047" s="246"/>
      <c r="GM1047" s="246"/>
      <c r="GN1047" s="246"/>
      <c r="GO1047" s="246"/>
      <c r="GP1047" s="246"/>
      <c r="GQ1047" s="246"/>
      <c r="GR1047" s="246"/>
      <c r="GS1047" s="246"/>
      <c r="GT1047" s="246"/>
      <c r="GU1047" s="246"/>
      <c r="GV1047" s="246"/>
      <c r="GW1047" s="246"/>
      <c r="GX1047" s="246"/>
      <c r="GY1047" s="246"/>
      <c r="GZ1047" s="246"/>
      <c r="HA1047" s="246"/>
      <c r="HB1047" s="246"/>
      <c r="HC1047" s="246"/>
      <c r="HD1047" s="246"/>
      <c r="HE1047" s="246"/>
      <c r="HF1047" s="246"/>
      <c r="HG1047" s="246"/>
      <c r="HH1047" s="246"/>
      <c r="HI1047" s="246"/>
      <c r="HJ1047" s="246"/>
      <c r="HK1047" s="246"/>
      <c r="HL1047" s="246"/>
      <c r="HM1047" s="246"/>
      <c r="HN1047" s="246"/>
      <c r="HO1047" s="246"/>
      <c r="HP1047" s="246"/>
      <c r="HQ1047" s="246"/>
      <c r="HR1047" s="246"/>
      <c r="HS1047" s="246"/>
      <c r="HT1047" s="246"/>
      <c r="HU1047" s="246"/>
      <c r="HV1047" s="246"/>
      <c r="HW1047" s="246"/>
      <c r="HX1047" s="246"/>
      <c r="HY1047" s="246"/>
      <c r="HZ1047" s="246"/>
      <c r="IA1047" s="246"/>
      <c r="IB1047" s="246"/>
      <c r="IC1047" s="246"/>
      <c r="ID1047" s="246"/>
      <c r="IE1047" s="246"/>
      <c r="IF1047" s="246"/>
      <c r="IG1047" s="246"/>
      <c r="IH1047" s="246"/>
      <c r="II1047" s="246"/>
      <c r="IJ1047" s="246"/>
      <c r="IK1047" s="246"/>
      <c r="IL1047" s="246"/>
      <c r="IM1047" s="246"/>
      <c r="IN1047" s="246"/>
      <c r="IO1047" s="246"/>
      <c r="IP1047" s="246"/>
      <c r="IQ1047" s="246"/>
      <c r="IR1047" s="246"/>
      <c r="IS1047" s="246"/>
      <c r="IT1047" s="246"/>
      <c r="IU1047" s="246"/>
      <c r="IV1047" s="246"/>
      <c r="IW1047" s="246"/>
    </row>
    <row r="1048" customFormat="false" ht="13.5" hidden="false" customHeight="false" outlineLevel="0" collapsed="false">
      <c r="A1048" s="246"/>
      <c r="O1048" s="246"/>
      <c r="Q1048" s="246"/>
      <c r="R1048" s="246"/>
      <c r="S1048" s="246"/>
      <c r="T1048" s="246"/>
      <c r="U1048" s="246"/>
      <c r="V1048" s="246"/>
      <c r="W1048" s="246"/>
      <c r="X1048" s="246"/>
      <c r="Y1048" s="246"/>
      <c r="Z1048" s="246"/>
      <c r="AA1048" s="246"/>
      <c r="AB1048" s="246"/>
      <c r="AC1048" s="246"/>
      <c r="AD1048" s="246"/>
      <c r="AE1048" s="246"/>
      <c r="AF1048" s="246"/>
      <c r="AG1048" s="246"/>
      <c r="AH1048" s="246"/>
      <c r="AI1048" s="246"/>
      <c r="AJ1048" s="246"/>
      <c r="AK1048" s="246"/>
      <c r="AL1048" s="246"/>
      <c r="AM1048" s="246"/>
      <c r="AN1048" s="246"/>
      <c r="AO1048" s="246"/>
      <c r="AP1048" s="246"/>
      <c r="AQ1048" s="246"/>
      <c r="AR1048" s="246"/>
      <c r="AS1048" s="246"/>
      <c r="AT1048" s="246"/>
      <c r="AU1048" s="246"/>
      <c r="AV1048" s="246"/>
      <c r="AW1048" s="246"/>
      <c r="AX1048" s="246"/>
      <c r="AY1048" s="246"/>
      <c r="AZ1048" s="246"/>
      <c r="BA1048" s="246"/>
      <c r="BB1048" s="246"/>
      <c r="BC1048" s="246"/>
      <c r="BD1048" s="246"/>
      <c r="BE1048" s="246"/>
      <c r="BF1048" s="246"/>
      <c r="BG1048" s="246"/>
      <c r="BH1048" s="246"/>
      <c r="BI1048" s="246"/>
      <c r="BJ1048" s="246"/>
      <c r="BK1048" s="246"/>
      <c r="BL1048" s="246"/>
      <c r="BM1048" s="246"/>
      <c r="BN1048" s="246"/>
      <c r="BO1048" s="246"/>
      <c r="BP1048" s="246"/>
      <c r="BQ1048" s="246"/>
      <c r="BR1048" s="246"/>
      <c r="BS1048" s="246"/>
      <c r="BT1048" s="246"/>
      <c r="BU1048" s="246"/>
      <c r="BV1048" s="246"/>
      <c r="BW1048" s="246"/>
      <c r="BX1048" s="246"/>
      <c r="BY1048" s="246"/>
      <c r="BZ1048" s="246"/>
      <c r="CA1048" s="246"/>
      <c r="CB1048" s="246"/>
      <c r="CC1048" s="246"/>
      <c r="CD1048" s="246"/>
      <c r="CE1048" s="246"/>
      <c r="CF1048" s="246"/>
      <c r="CG1048" s="246"/>
      <c r="CH1048" s="246"/>
      <c r="CI1048" s="246"/>
      <c r="CJ1048" s="246"/>
      <c r="CK1048" s="246"/>
      <c r="CL1048" s="246"/>
      <c r="CM1048" s="246"/>
      <c r="CN1048" s="246"/>
      <c r="CO1048" s="246"/>
      <c r="CP1048" s="246"/>
      <c r="CQ1048" s="246"/>
      <c r="CR1048" s="246"/>
      <c r="CS1048" s="246"/>
      <c r="CT1048" s="246"/>
      <c r="CU1048" s="246"/>
      <c r="CV1048" s="246"/>
      <c r="CW1048" s="246"/>
      <c r="CX1048" s="246"/>
      <c r="CY1048" s="246"/>
      <c r="CZ1048" s="246"/>
      <c r="DA1048" s="246"/>
      <c r="DB1048" s="246"/>
      <c r="DC1048" s="246"/>
      <c r="DD1048" s="246"/>
      <c r="DE1048" s="246"/>
      <c r="DF1048" s="246"/>
      <c r="DG1048" s="246"/>
      <c r="DH1048" s="246"/>
      <c r="DI1048" s="246"/>
      <c r="DJ1048" s="246"/>
      <c r="DK1048" s="246"/>
      <c r="DL1048" s="246"/>
      <c r="DM1048" s="246"/>
      <c r="DN1048" s="246"/>
      <c r="DO1048" s="246"/>
      <c r="DP1048" s="246"/>
      <c r="DQ1048" s="246"/>
      <c r="DR1048" s="246"/>
      <c r="DS1048" s="246"/>
      <c r="DT1048" s="246"/>
      <c r="DU1048" s="246"/>
      <c r="DV1048" s="246"/>
      <c r="DW1048" s="246"/>
      <c r="DX1048" s="246"/>
      <c r="DY1048" s="246"/>
      <c r="DZ1048" s="246"/>
      <c r="EA1048" s="246"/>
      <c r="EB1048" s="246"/>
      <c r="EC1048" s="246"/>
      <c r="ED1048" s="246"/>
      <c r="EE1048" s="246"/>
      <c r="EF1048" s="246"/>
      <c r="EG1048" s="246"/>
      <c r="EH1048" s="246"/>
      <c r="EI1048" s="246"/>
      <c r="EJ1048" s="246"/>
      <c r="EK1048" s="246"/>
      <c r="EL1048" s="246"/>
      <c r="EM1048" s="246"/>
      <c r="EN1048" s="246"/>
      <c r="EO1048" s="246"/>
      <c r="EP1048" s="246"/>
      <c r="EQ1048" s="246"/>
      <c r="ER1048" s="246"/>
      <c r="ES1048" s="246"/>
      <c r="ET1048" s="246"/>
      <c r="EU1048" s="246"/>
      <c r="EV1048" s="246"/>
      <c r="EW1048" s="246"/>
      <c r="EX1048" s="246"/>
      <c r="EY1048" s="246"/>
      <c r="EZ1048" s="246"/>
      <c r="FA1048" s="246"/>
      <c r="FB1048" s="246"/>
      <c r="FC1048" s="246"/>
      <c r="FD1048" s="246"/>
      <c r="FE1048" s="246"/>
      <c r="FF1048" s="246"/>
      <c r="FG1048" s="246"/>
      <c r="FH1048" s="246"/>
      <c r="FI1048" s="246"/>
      <c r="FJ1048" s="246"/>
      <c r="FK1048" s="246"/>
      <c r="FL1048" s="246"/>
      <c r="FM1048" s="246"/>
      <c r="FN1048" s="246"/>
      <c r="FO1048" s="246"/>
      <c r="FP1048" s="246"/>
      <c r="FQ1048" s="246"/>
      <c r="FR1048" s="246"/>
      <c r="FS1048" s="246"/>
      <c r="FT1048" s="246"/>
      <c r="FU1048" s="246"/>
      <c r="FV1048" s="246"/>
      <c r="FW1048" s="246"/>
      <c r="FX1048" s="246"/>
      <c r="FY1048" s="246"/>
      <c r="FZ1048" s="246"/>
      <c r="GA1048" s="246"/>
      <c r="GB1048" s="246"/>
      <c r="GC1048" s="246"/>
      <c r="GD1048" s="246"/>
      <c r="GE1048" s="246"/>
      <c r="GF1048" s="246"/>
      <c r="GG1048" s="246"/>
      <c r="GH1048" s="246"/>
      <c r="GI1048" s="246"/>
      <c r="GJ1048" s="246"/>
      <c r="GK1048" s="246"/>
      <c r="GL1048" s="246"/>
      <c r="GM1048" s="246"/>
      <c r="GN1048" s="246"/>
      <c r="GO1048" s="246"/>
      <c r="GP1048" s="246"/>
      <c r="GQ1048" s="246"/>
      <c r="GR1048" s="246"/>
      <c r="GS1048" s="246"/>
      <c r="GT1048" s="246"/>
      <c r="GU1048" s="246"/>
      <c r="GV1048" s="246"/>
      <c r="GW1048" s="246"/>
      <c r="GX1048" s="246"/>
      <c r="GY1048" s="246"/>
      <c r="GZ1048" s="246"/>
      <c r="HA1048" s="246"/>
      <c r="HB1048" s="246"/>
      <c r="HC1048" s="246"/>
      <c r="HD1048" s="246"/>
      <c r="HE1048" s="246"/>
      <c r="HF1048" s="246"/>
      <c r="HG1048" s="246"/>
      <c r="HH1048" s="246"/>
      <c r="HI1048" s="246"/>
      <c r="HJ1048" s="246"/>
      <c r="HK1048" s="246"/>
      <c r="HL1048" s="246"/>
      <c r="HM1048" s="246"/>
      <c r="HN1048" s="246"/>
      <c r="HO1048" s="246"/>
      <c r="HP1048" s="246"/>
      <c r="HQ1048" s="246"/>
      <c r="HR1048" s="246"/>
      <c r="HS1048" s="246"/>
      <c r="HT1048" s="246"/>
      <c r="HU1048" s="246"/>
      <c r="HV1048" s="246"/>
      <c r="HW1048" s="246"/>
      <c r="HX1048" s="246"/>
      <c r="HY1048" s="246"/>
      <c r="HZ1048" s="246"/>
      <c r="IA1048" s="246"/>
      <c r="IB1048" s="246"/>
      <c r="IC1048" s="246"/>
      <c r="ID1048" s="246"/>
      <c r="IE1048" s="246"/>
      <c r="IF1048" s="246"/>
      <c r="IG1048" s="246"/>
      <c r="IH1048" s="246"/>
      <c r="II1048" s="246"/>
      <c r="IJ1048" s="246"/>
      <c r="IK1048" s="246"/>
      <c r="IL1048" s="246"/>
      <c r="IM1048" s="246"/>
      <c r="IN1048" s="246"/>
      <c r="IO1048" s="246"/>
      <c r="IP1048" s="246"/>
      <c r="IQ1048" s="246"/>
      <c r="IR1048" s="246"/>
      <c r="IS1048" s="246"/>
      <c r="IT1048" s="246"/>
      <c r="IU1048" s="246"/>
      <c r="IV1048" s="246"/>
      <c r="IW1048" s="246"/>
    </row>
    <row r="1049" customFormat="false" ht="13.5" hidden="false" customHeight="false" outlineLevel="0" collapsed="false">
      <c r="A1049" s="246"/>
      <c r="O1049" s="246"/>
      <c r="Q1049" s="246"/>
      <c r="R1049" s="246"/>
      <c r="S1049" s="246"/>
      <c r="T1049" s="246"/>
      <c r="U1049" s="246"/>
      <c r="V1049" s="246"/>
      <c r="W1049" s="246"/>
      <c r="X1049" s="246"/>
      <c r="Y1049" s="246"/>
      <c r="Z1049" s="246"/>
      <c r="AA1049" s="246"/>
      <c r="AB1049" s="246"/>
      <c r="AC1049" s="246"/>
      <c r="AD1049" s="246"/>
      <c r="AE1049" s="246"/>
      <c r="AF1049" s="246"/>
      <c r="AG1049" s="246"/>
      <c r="AH1049" s="246"/>
      <c r="AI1049" s="246"/>
      <c r="AJ1049" s="246"/>
      <c r="AK1049" s="246"/>
      <c r="AL1049" s="246"/>
      <c r="AM1049" s="246"/>
      <c r="AN1049" s="246"/>
      <c r="AO1049" s="246"/>
      <c r="AP1049" s="246"/>
      <c r="AQ1049" s="246"/>
      <c r="AR1049" s="246"/>
      <c r="AS1049" s="246"/>
      <c r="AT1049" s="246"/>
      <c r="AU1049" s="246"/>
      <c r="AV1049" s="246"/>
      <c r="AW1049" s="246"/>
      <c r="AX1049" s="246"/>
      <c r="AY1049" s="246"/>
      <c r="AZ1049" s="246"/>
      <c r="BA1049" s="246"/>
      <c r="BB1049" s="246"/>
      <c r="BC1049" s="246"/>
      <c r="BD1049" s="246"/>
      <c r="BE1049" s="246"/>
      <c r="BF1049" s="246"/>
      <c r="BG1049" s="246"/>
      <c r="BH1049" s="246"/>
      <c r="BI1049" s="246"/>
      <c r="BJ1049" s="246"/>
      <c r="BK1049" s="246"/>
      <c r="BL1049" s="246"/>
      <c r="BM1049" s="246"/>
      <c r="BN1049" s="246"/>
      <c r="BO1049" s="246"/>
      <c r="BP1049" s="246"/>
      <c r="BQ1049" s="246"/>
      <c r="BR1049" s="246"/>
      <c r="BS1049" s="246"/>
      <c r="BT1049" s="246"/>
      <c r="BU1049" s="246"/>
      <c r="BV1049" s="246"/>
      <c r="BW1049" s="246"/>
      <c r="BX1049" s="246"/>
      <c r="BY1049" s="246"/>
      <c r="BZ1049" s="246"/>
      <c r="CA1049" s="246"/>
      <c r="CB1049" s="246"/>
      <c r="CC1049" s="246"/>
      <c r="CD1049" s="246"/>
      <c r="CE1049" s="246"/>
      <c r="CF1049" s="246"/>
      <c r="CG1049" s="246"/>
      <c r="CH1049" s="246"/>
      <c r="CI1049" s="246"/>
      <c r="CJ1049" s="246"/>
      <c r="CK1049" s="246"/>
      <c r="CL1049" s="246"/>
      <c r="CM1049" s="246"/>
      <c r="CN1049" s="246"/>
      <c r="CO1049" s="246"/>
      <c r="CP1049" s="246"/>
      <c r="CQ1049" s="246"/>
      <c r="CR1049" s="246"/>
      <c r="CS1049" s="246"/>
      <c r="CT1049" s="246"/>
      <c r="CU1049" s="246"/>
      <c r="CV1049" s="246"/>
      <c r="CW1049" s="246"/>
      <c r="CX1049" s="246"/>
      <c r="CY1049" s="246"/>
      <c r="CZ1049" s="246"/>
      <c r="DA1049" s="246"/>
      <c r="DB1049" s="246"/>
      <c r="DC1049" s="246"/>
      <c r="DD1049" s="246"/>
      <c r="DE1049" s="246"/>
      <c r="DF1049" s="246"/>
      <c r="DG1049" s="246"/>
      <c r="DH1049" s="246"/>
      <c r="DI1049" s="246"/>
      <c r="DJ1049" s="246"/>
      <c r="DK1049" s="246"/>
      <c r="DL1049" s="246"/>
      <c r="DM1049" s="246"/>
      <c r="DN1049" s="246"/>
      <c r="DO1049" s="246"/>
      <c r="DP1049" s="246"/>
      <c r="DQ1049" s="246"/>
      <c r="DR1049" s="246"/>
      <c r="DS1049" s="246"/>
      <c r="DT1049" s="246"/>
      <c r="DU1049" s="246"/>
      <c r="DV1049" s="246"/>
      <c r="DW1049" s="246"/>
      <c r="DX1049" s="246"/>
      <c r="DY1049" s="246"/>
      <c r="DZ1049" s="246"/>
      <c r="EA1049" s="246"/>
      <c r="EB1049" s="246"/>
      <c r="EC1049" s="246"/>
      <c r="ED1049" s="246"/>
      <c r="EE1049" s="246"/>
      <c r="EF1049" s="246"/>
      <c r="EG1049" s="246"/>
      <c r="EH1049" s="246"/>
      <c r="EI1049" s="246"/>
      <c r="EJ1049" s="246"/>
      <c r="EK1049" s="246"/>
      <c r="EL1049" s="246"/>
      <c r="EM1049" s="246"/>
      <c r="EN1049" s="246"/>
      <c r="EO1049" s="246"/>
      <c r="EP1049" s="246"/>
      <c r="EQ1049" s="246"/>
      <c r="ER1049" s="246"/>
      <c r="ES1049" s="246"/>
      <c r="ET1049" s="246"/>
      <c r="EU1049" s="246"/>
      <c r="EV1049" s="246"/>
      <c r="EW1049" s="246"/>
      <c r="EX1049" s="246"/>
      <c r="EY1049" s="246"/>
      <c r="EZ1049" s="246"/>
      <c r="FA1049" s="246"/>
      <c r="FB1049" s="246"/>
      <c r="FC1049" s="246"/>
      <c r="FD1049" s="246"/>
      <c r="FE1049" s="246"/>
      <c r="FF1049" s="246"/>
      <c r="FG1049" s="246"/>
      <c r="FH1049" s="246"/>
      <c r="FI1049" s="246"/>
      <c r="FJ1049" s="246"/>
      <c r="FK1049" s="246"/>
      <c r="FL1049" s="246"/>
      <c r="FM1049" s="246"/>
      <c r="FN1049" s="246"/>
      <c r="FO1049" s="246"/>
      <c r="FP1049" s="246"/>
      <c r="FQ1049" s="246"/>
      <c r="FR1049" s="246"/>
      <c r="FS1049" s="246"/>
      <c r="FT1049" s="246"/>
      <c r="FU1049" s="246"/>
      <c r="FV1049" s="246"/>
      <c r="FW1049" s="246"/>
      <c r="FX1049" s="246"/>
      <c r="FY1049" s="246"/>
      <c r="FZ1049" s="246"/>
      <c r="GA1049" s="246"/>
      <c r="GB1049" s="246"/>
      <c r="GC1049" s="246"/>
      <c r="GD1049" s="246"/>
      <c r="GE1049" s="246"/>
      <c r="GF1049" s="246"/>
      <c r="GG1049" s="246"/>
      <c r="GH1049" s="246"/>
      <c r="GI1049" s="246"/>
      <c r="GJ1049" s="246"/>
      <c r="GK1049" s="246"/>
      <c r="GL1049" s="246"/>
      <c r="GM1049" s="246"/>
      <c r="GN1049" s="246"/>
      <c r="GO1049" s="246"/>
      <c r="GP1049" s="246"/>
      <c r="GQ1049" s="246"/>
      <c r="GR1049" s="246"/>
      <c r="GS1049" s="246"/>
      <c r="GT1049" s="246"/>
      <c r="GU1049" s="246"/>
      <c r="GV1049" s="246"/>
      <c r="GW1049" s="246"/>
      <c r="GX1049" s="246"/>
      <c r="GY1049" s="246"/>
      <c r="GZ1049" s="246"/>
      <c r="HA1049" s="246"/>
      <c r="HB1049" s="246"/>
      <c r="HC1049" s="246"/>
      <c r="HD1049" s="246"/>
      <c r="HE1049" s="246"/>
      <c r="HF1049" s="246"/>
      <c r="HG1049" s="246"/>
      <c r="HH1049" s="246"/>
      <c r="HI1049" s="246"/>
      <c r="HJ1049" s="246"/>
      <c r="HK1049" s="246"/>
      <c r="HL1049" s="246"/>
      <c r="HM1049" s="246"/>
      <c r="HN1049" s="246"/>
      <c r="HO1049" s="246"/>
      <c r="HP1049" s="246"/>
      <c r="HQ1049" s="246"/>
      <c r="HR1049" s="246"/>
      <c r="HS1049" s="246"/>
      <c r="HT1049" s="246"/>
      <c r="HU1049" s="246"/>
      <c r="HV1049" s="246"/>
      <c r="HW1049" s="246"/>
      <c r="HX1049" s="246"/>
      <c r="HY1049" s="246"/>
      <c r="HZ1049" s="246"/>
      <c r="IA1049" s="246"/>
      <c r="IB1049" s="246"/>
      <c r="IC1049" s="246"/>
      <c r="ID1049" s="246"/>
      <c r="IE1049" s="246"/>
      <c r="IF1049" s="246"/>
      <c r="IG1049" s="246"/>
      <c r="IH1049" s="246"/>
      <c r="II1049" s="246"/>
      <c r="IJ1049" s="246"/>
      <c r="IK1049" s="246"/>
      <c r="IL1049" s="246"/>
      <c r="IM1049" s="246"/>
      <c r="IN1049" s="246"/>
      <c r="IO1049" s="246"/>
      <c r="IP1049" s="246"/>
      <c r="IQ1049" s="246"/>
      <c r="IR1049" s="246"/>
      <c r="IS1049" s="246"/>
      <c r="IT1049" s="246"/>
      <c r="IU1049" s="246"/>
      <c r="IV1049" s="246"/>
      <c r="IW1049" s="246"/>
    </row>
    <row r="1050" customFormat="false" ht="13.5" hidden="false" customHeight="false" outlineLevel="0" collapsed="false">
      <c r="A1050" s="246"/>
      <c r="O1050" s="246"/>
      <c r="Q1050" s="246"/>
      <c r="R1050" s="246"/>
      <c r="S1050" s="246"/>
      <c r="T1050" s="246"/>
      <c r="U1050" s="246"/>
      <c r="V1050" s="246"/>
      <c r="W1050" s="246"/>
      <c r="X1050" s="246"/>
      <c r="Y1050" s="246"/>
      <c r="Z1050" s="246"/>
      <c r="AA1050" s="246"/>
      <c r="AB1050" s="246"/>
      <c r="AC1050" s="246"/>
      <c r="AD1050" s="246"/>
      <c r="AE1050" s="246"/>
      <c r="AF1050" s="246"/>
      <c r="AG1050" s="246"/>
      <c r="AH1050" s="246"/>
      <c r="AI1050" s="246"/>
      <c r="AJ1050" s="246"/>
      <c r="AK1050" s="246"/>
      <c r="AL1050" s="246"/>
      <c r="AM1050" s="246"/>
      <c r="AN1050" s="246"/>
      <c r="AO1050" s="246"/>
      <c r="AP1050" s="246"/>
      <c r="AQ1050" s="246"/>
      <c r="AR1050" s="246"/>
      <c r="AS1050" s="246"/>
      <c r="AT1050" s="246"/>
      <c r="AU1050" s="246"/>
      <c r="AV1050" s="246"/>
      <c r="AW1050" s="246"/>
      <c r="AX1050" s="246"/>
      <c r="AY1050" s="246"/>
      <c r="AZ1050" s="246"/>
      <c r="BA1050" s="246"/>
      <c r="BB1050" s="246"/>
      <c r="BC1050" s="246"/>
      <c r="BD1050" s="246"/>
      <c r="BE1050" s="246"/>
      <c r="BF1050" s="246"/>
      <c r="BG1050" s="246"/>
      <c r="BH1050" s="246"/>
      <c r="BI1050" s="246"/>
      <c r="BJ1050" s="246"/>
      <c r="BK1050" s="246"/>
      <c r="BL1050" s="246"/>
      <c r="BM1050" s="246"/>
      <c r="BN1050" s="246"/>
      <c r="BO1050" s="246"/>
      <c r="BP1050" s="246"/>
      <c r="BQ1050" s="246"/>
      <c r="BR1050" s="246"/>
      <c r="BS1050" s="246"/>
      <c r="BT1050" s="246"/>
      <c r="BU1050" s="246"/>
      <c r="BV1050" s="246"/>
      <c r="BW1050" s="246"/>
      <c r="BX1050" s="246"/>
      <c r="BY1050" s="246"/>
      <c r="BZ1050" s="246"/>
      <c r="CA1050" s="246"/>
      <c r="CB1050" s="246"/>
      <c r="CC1050" s="246"/>
      <c r="CD1050" s="246"/>
      <c r="CE1050" s="246"/>
      <c r="CF1050" s="246"/>
      <c r="CG1050" s="246"/>
      <c r="CH1050" s="246"/>
      <c r="CI1050" s="246"/>
      <c r="CJ1050" s="246"/>
      <c r="CK1050" s="246"/>
      <c r="CL1050" s="246"/>
      <c r="CM1050" s="246"/>
      <c r="CN1050" s="246"/>
      <c r="CO1050" s="246"/>
      <c r="CP1050" s="246"/>
      <c r="CQ1050" s="246"/>
      <c r="CR1050" s="246"/>
      <c r="CS1050" s="246"/>
      <c r="CT1050" s="246"/>
      <c r="CU1050" s="246"/>
      <c r="CV1050" s="246"/>
      <c r="CW1050" s="246"/>
      <c r="CX1050" s="246"/>
      <c r="CY1050" s="246"/>
      <c r="CZ1050" s="246"/>
      <c r="DA1050" s="246"/>
      <c r="DB1050" s="246"/>
      <c r="DC1050" s="246"/>
      <c r="DD1050" s="246"/>
      <c r="DE1050" s="246"/>
      <c r="DF1050" s="246"/>
      <c r="DG1050" s="246"/>
      <c r="DH1050" s="246"/>
      <c r="DI1050" s="246"/>
      <c r="DJ1050" s="246"/>
      <c r="DK1050" s="246"/>
      <c r="DL1050" s="246"/>
      <c r="DM1050" s="246"/>
      <c r="DN1050" s="246"/>
      <c r="DO1050" s="246"/>
      <c r="DP1050" s="246"/>
      <c r="DQ1050" s="246"/>
      <c r="DR1050" s="246"/>
      <c r="DS1050" s="246"/>
      <c r="DT1050" s="246"/>
      <c r="DU1050" s="246"/>
      <c r="DV1050" s="246"/>
      <c r="DW1050" s="246"/>
      <c r="DX1050" s="246"/>
      <c r="DY1050" s="246"/>
      <c r="DZ1050" s="246"/>
      <c r="EA1050" s="246"/>
      <c r="EB1050" s="246"/>
      <c r="EC1050" s="246"/>
      <c r="ED1050" s="246"/>
      <c r="EE1050" s="246"/>
      <c r="EF1050" s="246"/>
      <c r="EG1050" s="246"/>
      <c r="EH1050" s="246"/>
      <c r="EI1050" s="246"/>
      <c r="EJ1050" s="246"/>
      <c r="EK1050" s="246"/>
      <c r="EL1050" s="246"/>
      <c r="EM1050" s="246"/>
      <c r="EN1050" s="246"/>
      <c r="EO1050" s="246"/>
      <c r="EP1050" s="246"/>
      <c r="EQ1050" s="246"/>
      <c r="ER1050" s="246"/>
      <c r="ES1050" s="246"/>
      <c r="ET1050" s="246"/>
      <c r="EU1050" s="246"/>
      <c r="EV1050" s="246"/>
      <c r="EW1050" s="246"/>
      <c r="EX1050" s="246"/>
      <c r="EY1050" s="246"/>
      <c r="EZ1050" s="246"/>
      <c r="FA1050" s="246"/>
      <c r="FB1050" s="246"/>
      <c r="FC1050" s="246"/>
      <c r="FD1050" s="246"/>
      <c r="FE1050" s="246"/>
      <c r="FF1050" s="246"/>
      <c r="FG1050" s="246"/>
      <c r="FH1050" s="246"/>
      <c r="FI1050" s="246"/>
      <c r="FJ1050" s="246"/>
      <c r="FK1050" s="246"/>
      <c r="FL1050" s="246"/>
      <c r="FM1050" s="246"/>
      <c r="FN1050" s="246"/>
      <c r="FO1050" s="246"/>
      <c r="FP1050" s="246"/>
      <c r="FQ1050" s="246"/>
      <c r="FR1050" s="246"/>
      <c r="FS1050" s="246"/>
      <c r="FT1050" s="246"/>
      <c r="FU1050" s="246"/>
      <c r="FV1050" s="246"/>
      <c r="FW1050" s="246"/>
      <c r="FX1050" s="246"/>
      <c r="FY1050" s="246"/>
      <c r="FZ1050" s="246"/>
      <c r="GA1050" s="246"/>
      <c r="GB1050" s="246"/>
      <c r="GC1050" s="246"/>
      <c r="GD1050" s="246"/>
      <c r="GE1050" s="246"/>
      <c r="GF1050" s="246"/>
      <c r="GG1050" s="246"/>
      <c r="GH1050" s="246"/>
      <c r="GI1050" s="246"/>
      <c r="GJ1050" s="246"/>
      <c r="GK1050" s="246"/>
      <c r="GL1050" s="246"/>
      <c r="GM1050" s="246"/>
      <c r="GN1050" s="246"/>
      <c r="GO1050" s="246"/>
      <c r="GP1050" s="246"/>
      <c r="GQ1050" s="246"/>
      <c r="GR1050" s="246"/>
      <c r="GS1050" s="246"/>
      <c r="GT1050" s="246"/>
      <c r="GU1050" s="246"/>
      <c r="GV1050" s="246"/>
      <c r="GW1050" s="246"/>
      <c r="GX1050" s="246"/>
      <c r="GY1050" s="246"/>
      <c r="GZ1050" s="246"/>
      <c r="HA1050" s="246"/>
      <c r="HB1050" s="246"/>
      <c r="HC1050" s="246"/>
      <c r="HD1050" s="246"/>
      <c r="HE1050" s="246"/>
      <c r="HF1050" s="246"/>
      <c r="HG1050" s="246"/>
      <c r="HH1050" s="246"/>
      <c r="HI1050" s="246"/>
      <c r="HJ1050" s="246"/>
      <c r="HK1050" s="246"/>
      <c r="HL1050" s="246"/>
      <c r="HM1050" s="246"/>
      <c r="HN1050" s="246"/>
      <c r="HO1050" s="246"/>
      <c r="HP1050" s="246"/>
      <c r="HQ1050" s="246"/>
      <c r="HR1050" s="246"/>
      <c r="HS1050" s="246"/>
      <c r="HT1050" s="246"/>
      <c r="HU1050" s="246"/>
      <c r="HV1050" s="246"/>
      <c r="HW1050" s="246"/>
      <c r="HX1050" s="246"/>
      <c r="HY1050" s="246"/>
      <c r="HZ1050" s="246"/>
      <c r="IA1050" s="246"/>
      <c r="IB1050" s="246"/>
      <c r="IC1050" s="246"/>
      <c r="ID1050" s="246"/>
      <c r="IE1050" s="246"/>
      <c r="IF1050" s="246"/>
      <c r="IG1050" s="246"/>
      <c r="IH1050" s="246"/>
      <c r="II1050" s="246"/>
      <c r="IJ1050" s="246"/>
      <c r="IK1050" s="246"/>
      <c r="IL1050" s="246"/>
      <c r="IM1050" s="246"/>
      <c r="IN1050" s="246"/>
      <c r="IO1050" s="246"/>
      <c r="IP1050" s="246"/>
      <c r="IQ1050" s="246"/>
      <c r="IR1050" s="246"/>
      <c r="IS1050" s="246"/>
      <c r="IT1050" s="246"/>
      <c r="IU1050" s="246"/>
      <c r="IV1050" s="246"/>
      <c r="IW1050" s="246"/>
    </row>
    <row r="1051" customFormat="false" ht="13.5" hidden="false" customHeight="false" outlineLevel="0" collapsed="false">
      <c r="A1051" s="246"/>
      <c r="O1051" s="246"/>
      <c r="Q1051" s="246"/>
      <c r="R1051" s="246"/>
      <c r="S1051" s="246"/>
      <c r="T1051" s="246"/>
      <c r="U1051" s="246"/>
      <c r="V1051" s="246"/>
      <c r="W1051" s="246"/>
      <c r="X1051" s="246"/>
      <c r="Y1051" s="246"/>
      <c r="Z1051" s="246"/>
      <c r="AA1051" s="246"/>
      <c r="AB1051" s="246"/>
      <c r="AC1051" s="246"/>
      <c r="AD1051" s="246"/>
      <c r="AE1051" s="246"/>
      <c r="AF1051" s="246"/>
      <c r="AG1051" s="246"/>
      <c r="AH1051" s="246"/>
      <c r="AI1051" s="246"/>
      <c r="AJ1051" s="246"/>
      <c r="AK1051" s="246"/>
      <c r="AL1051" s="246"/>
      <c r="AM1051" s="246"/>
      <c r="AN1051" s="246"/>
      <c r="AO1051" s="246"/>
      <c r="AP1051" s="246"/>
      <c r="AQ1051" s="246"/>
      <c r="AR1051" s="246"/>
      <c r="AS1051" s="246"/>
      <c r="AT1051" s="246"/>
      <c r="AU1051" s="246"/>
      <c r="AV1051" s="246"/>
      <c r="AW1051" s="246"/>
      <c r="AX1051" s="246"/>
      <c r="AY1051" s="246"/>
      <c r="AZ1051" s="246"/>
      <c r="BA1051" s="246"/>
      <c r="BB1051" s="246"/>
      <c r="BC1051" s="246"/>
      <c r="BD1051" s="246"/>
      <c r="BE1051" s="246"/>
      <c r="BF1051" s="246"/>
      <c r="BG1051" s="246"/>
      <c r="BH1051" s="246"/>
      <c r="BI1051" s="246"/>
      <c r="BJ1051" s="246"/>
      <c r="BK1051" s="246"/>
      <c r="BL1051" s="246"/>
      <c r="BM1051" s="246"/>
      <c r="BN1051" s="246"/>
      <c r="BO1051" s="246"/>
      <c r="BP1051" s="246"/>
      <c r="BQ1051" s="246"/>
      <c r="BR1051" s="246"/>
      <c r="BS1051" s="246"/>
      <c r="BT1051" s="246"/>
      <c r="BU1051" s="246"/>
      <c r="BV1051" s="246"/>
      <c r="BW1051" s="246"/>
      <c r="BX1051" s="246"/>
      <c r="BY1051" s="246"/>
      <c r="BZ1051" s="246"/>
      <c r="CA1051" s="246"/>
      <c r="CB1051" s="246"/>
      <c r="CC1051" s="246"/>
      <c r="CD1051" s="246"/>
      <c r="CE1051" s="246"/>
      <c r="CF1051" s="246"/>
      <c r="CG1051" s="246"/>
      <c r="CH1051" s="246"/>
      <c r="CI1051" s="246"/>
      <c r="CJ1051" s="246"/>
      <c r="CK1051" s="246"/>
      <c r="CL1051" s="246"/>
      <c r="CM1051" s="246"/>
      <c r="CN1051" s="246"/>
      <c r="CO1051" s="246"/>
      <c r="CP1051" s="246"/>
      <c r="CQ1051" s="246"/>
      <c r="CR1051" s="246"/>
      <c r="CS1051" s="246"/>
      <c r="CT1051" s="246"/>
      <c r="CU1051" s="246"/>
      <c r="CV1051" s="246"/>
      <c r="CW1051" s="246"/>
      <c r="CX1051" s="246"/>
      <c r="CY1051" s="246"/>
      <c r="CZ1051" s="246"/>
      <c r="DA1051" s="246"/>
      <c r="DB1051" s="246"/>
      <c r="DC1051" s="246"/>
      <c r="DD1051" s="246"/>
      <c r="DE1051" s="246"/>
      <c r="DF1051" s="246"/>
      <c r="DG1051" s="246"/>
      <c r="DH1051" s="246"/>
      <c r="DI1051" s="246"/>
      <c r="DJ1051" s="246"/>
      <c r="DK1051" s="246"/>
      <c r="DL1051" s="246"/>
      <c r="DM1051" s="246"/>
      <c r="DN1051" s="246"/>
      <c r="DO1051" s="246"/>
      <c r="DP1051" s="246"/>
      <c r="DQ1051" s="246"/>
      <c r="DR1051" s="246"/>
      <c r="DS1051" s="246"/>
      <c r="DT1051" s="246"/>
      <c r="DU1051" s="246"/>
      <c r="DV1051" s="246"/>
      <c r="DW1051" s="246"/>
      <c r="DX1051" s="246"/>
      <c r="DY1051" s="246"/>
      <c r="DZ1051" s="246"/>
      <c r="EA1051" s="246"/>
      <c r="EB1051" s="246"/>
      <c r="EC1051" s="246"/>
      <c r="ED1051" s="246"/>
      <c r="EE1051" s="246"/>
      <c r="EF1051" s="246"/>
      <c r="EG1051" s="246"/>
      <c r="EH1051" s="246"/>
      <c r="EI1051" s="246"/>
      <c r="EJ1051" s="246"/>
      <c r="EK1051" s="246"/>
      <c r="EL1051" s="246"/>
      <c r="EM1051" s="246"/>
      <c r="EN1051" s="246"/>
      <c r="EO1051" s="246"/>
      <c r="EP1051" s="246"/>
      <c r="EQ1051" s="246"/>
      <c r="ER1051" s="246"/>
      <c r="ES1051" s="246"/>
      <c r="ET1051" s="246"/>
      <c r="EU1051" s="246"/>
      <c r="EV1051" s="246"/>
      <c r="EW1051" s="246"/>
      <c r="EX1051" s="246"/>
      <c r="EY1051" s="246"/>
      <c r="EZ1051" s="246"/>
      <c r="FA1051" s="246"/>
      <c r="FB1051" s="246"/>
      <c r="FC1051" s="246"/>
      <c r="FD1051" s="246"/>
      <c r="FE1051" s="246"/>
      <c r="FF1051" s="246"/>
      <c r="FG1051" s="246"/>
      <c r="FH1051" s="246"/>
      <c r="FI1051" s="246"/>
      <c r="FJ1051" s="246"/>
      <c r="FK1051" s="246"/>
      <c r="FL1051" s="246"/>
      <c r="FM1051" s="246"/>
      <c r="FN1051" s="246"/>
      <c r="FO1051" s="246"/>
      <c r="FP1051" s="246"/>
      <c r="FQ1051" s="246"/>
      <c r="FR1051" s="246"/>
      <c r="FS1051" s="246"/>
      <c r="FT1051" s="246"/>
      <c r="FU1051" s="246"/>
      <c r="FV1051" s="246"/>
      <c r="FW1051" s="246"/>
      <c r="FX1051" s="246"/>
      <c r="FY1051" s="246"/>
      <c r="FZ1051" s="246"/>
      <c r="GA1051" s="246"/>
      <c r="GB1051" s="246"/>
      <c r="GC1051" s="246"/>
      <c r="GD1051" s="246"/>
      <c r="GE1051" s="246"/>
      <c r="GF1051" s="246"/>
      <c r="GG1051" s="246"/>
      <c r="GH1051" s="246"/>
      <c r="GI1051" s="246"/>
      <c r="GJ1051" s="246"/>
      <c r="GK1051" s="246"/>
      <c r="GL1051" s="246"/>
      <c r="GM1051" s="246"/>
      <c r="GN1051" s="246"/>
      <c r="GO1051" s="246"/>
      <c r="GP1051" s="246"/>
      <c r="GQ1051" s="246"/>
      <c r="GR1051" s="246"/>
      <c r="GS1051" s="246"/>
      <c r="GT1051" s="246"/>
      <c r="GU1051" s="246"/>
      <c r="GV1051" s="246"/>
      <c r="GW1051" s="246"/>
      <c r="GX1051" s="246"/>
      <c r="GY1051" s="246"/>
      <c r="GZ1051" s="246"/>
      <c r="HA1051" s="246"/>
      <c r="HB1051" s="246"/>
      <c r="HC1051" s="246"/>
      <c r="HD1051" s="246"/>
      <c r="HE1051" s="246"/>
      <c r="HF1051" s="246"/>
      <c r="HG1051" s="246"/>
      <c r="HH1051" s="246"/>
      <c r="HI1051" s="246"/>
      <c r="HJ1051" s="246"/>
      <c r="HK1051" s="246"/>
      <c r="HL1051" s="246"/>
      <c r="HM1051" s="246"/>
      <c r="HN1051" s="246"/>
      <c r="HO1051" s="246"/>
      <c r="HP1051" s="246"/>
      <c r="HQ1051" s="246"/>
      <c r="HR1051" s="246"/>
      <c r="HS1051" s="246"/>
      <c r="HT1051" s="246"/>
      <c r="HU1051" s="246"/>
      <c r="HV1051" s="246"/>
      <c r="HW1051" s="246"/>
      <c r="HX1051" s="246"/>
      <c r="HY1051" s="246"/>
      <c r="HZ1051" s="246"/>
      <c r="IA1051" s="246"/>
      <c r="IB1051" s="246"/>
      <c r="IC1051" s="246"/>
      <c r="ID1051" s="246"/>
      <c r="IE1051" s="246"/>
      <c r="IF1051" s="246"/>
      <c r="IG1051" s="246"/>
      <c r="IH1051" s="246"/>
      <c r="II1051" s="246"/>
      <c r="IJ1051" s="246"/>
      <c r="IK1051" s="246"/>
      <c r="IL1051" s="246"/>
      <c r="IM1051" s="246"/>
      <c r="IN1051" s="246"/>
      <c r="IO1051" s="246"/>
      <c r="IP1051" s="246"/>
      <c r="IQ1051" s="246"/>
      <c r="IR1051" s="246"/>
      <c r="IS1051" s="246"/>
      <c r="IT1051" s="246"/>
      <c r="IU1051" s="246"/>
      <c r="IV1051" s="246"/>
      <c r="IW1051" s="246"/>
    </row>
    <row r="1052" customFormat="false" ht="13.5" hidden="false" customHeight="false" outlineLevel="0" collapsed="false">
      <c r="A1052" s="246"/>
      <c r="O1052" s="246"/>
      <c r="Q1052" s="246"/>
      <c r="R1052" s="246"/>
      <c r="S1052" s="246"/>
      <c r="T1052" s="246"/>
      <c r="U1052" s="246"/>
      <c r="V1052" s="246"/>
      <c r="W1052" s="246"/>
      <c r="X1052" s="246"/>
      <c r="Y1052" s="246"/>
      <c r="Z1052" s="246"/>
      <c r="AA1052" s="246"/>
      <c r="AB1052" s="246"/>
      <c r="AC1052" s="246"/>
      <c r="AD1052" s="246"/>
      <c r="AE1052" s="246"/>
      <c r="AF1052" s="246"/>
      <c r="AG1052" s="246"/>
      <c r="AH1052" s="246"/>
      <c r="AI1052" s="246"/>
      <c r="AJ1052" s="246"/>
      <c r="AK1052" s="246"/>
      <c r="AL1052" s="246"/>
      <c r="AM1052" s="246"/>
      <c r="AN1052" s="246"/>
      <c r="AO1052" s="246"/>
      <c r="AP1052" s="246"/>
      <c r="AQ1052" s="246"/>
      <c r="AR1052" s="246"/>
      <c r="AS1052" s="246"/>
      <c r="AT1052" s="246"/>
      <c r="AU1052" s="246"/>
      <c r="AV1052" s="246"/>
      <c r="AW1052" s="246"/>
      <c r="AX1052" s="246"/>
      <c r="AY1052" s="246"/>
      <c r="AZ1052" s="246"/>
      <c r="BA1052" s="246"/>
      <c r="BB1052" s="246"/>
      <c r="BC1052" s="246"/>
      <c r="BD1052" s="246"/>
      <c r="BE1052" s="246"/>
      <c r="BF1052" s="246"/>
      <c r="BG1052" s="246"/>
      <c r="BH1052" s="246"/>
      <c r="BI1052" s="246"/>
      <c r="BJ1052" s="246"/>
      <c r="BK1052" s="246"/>
      <c r="BL1052" s="246"/>
      <c r="BM1052" s="246"/>
      <c r="BN1052" s="246"/>
      <c r="BO1052" s="246"/>
      <c r="BP1052" s="246"/>
      <c r="BQ1052" s="246"/>
      <c r="BR1052" s="246"/>
      <c r="BS1052" s="246"/>
      <c r="BT1052" s="246"/>
      <c r="BU1052" s="246"/>
      <c r="BV1052" s="246"/>
      <c r="BW1052" s="246"/>
      <c r="BX1052" s="246"/>
      <c r="BY1052" s="246"/>
      <c r="BZ1052" s="246"/>
      <c r="CA1052" s="246"/>
      <c r="CB1052" s="246"/>
      <c r="CC1052" s="246"/>
      <c r="CD1052" s="246"/>
      <c r="CE1052" s="246"/>
      <c r="CF1052" s="246"/>
      <c r="CG1052" s="246"/>
      <c r="CH1052" s="246"/>
      <c r="CI1052" s="246"/>
      <c r="CJ1052" s="246"/>
      <c r="CK1052" s="246"/>
      <c r="CL1052" s="246"/>
      <c r="CM1052" s="246"/>
      <c r="CN1052" s="246"/>
      <c r="CO1052" s="246"/>
      <c r="CP1052" s="246"/>
      <c r="CQ1052" s="246"/>
      <c r="CR1052" s="246"/>
      <c r="CS1052" s="246"/>
      <c r="CT1052" s="246"/>
      <c r="CU1052" s="246"/>
      <c r="CV1052" s="246"/>
      <c r="CW1052" s="246"/>
      <c r="CX1052" s="246"/>
      <c r="CY1052" s="246"/>
      <c r="CZ1052" s="246"/>
      <c r="DA1052" s="246"/>
      <c r="DB1052" s="246"/>
      <c r="DC1052" s="246"/>
      <c r="DD1052" s="246"/>
      <c r="DE1052" s="246"/>
      <c r="DF1052" s="246"/>
      <c r="DG1052" s="246"/>
      <c r="DH1052" s="246"/>
      <c r="DI1052" s="246"/>
      <c r="DJ1052" s="246"/>
      <c r="DK1052" s="246"/>
      <c r="DL1052" s="246"/>
      <c r="DM1052" s="246"/>
      <c r="DN1052" s="246"/>
      <c r="DO1052" s="246"/>
      <c r="DP1052" s="246"/>
      <c r="DQ1052" s="246"/>
      <c r="DR1052" s="246"/>
      <c r="DS1052" s="246"/>
      <c r="DT1052" s="246"/>
      <c r="DU1052" s="246"/>
      <c r="DV1052" s="246"/>
      <c r="DW1052" s="246"/>
      <c r="DX1052" s="246"/>
      <c r="DY1052" s="246"/>
      <c r="DZ1052" s="246"/>
      <c r="EA1052" s="246"/>
      <c r="EB1052" s="246"/>
      <c r="EC1052" s="246"/>
      <c r="ED1052" s="246"/>
      <c r="EE1052" s="246"/>
      <c r="EF1052" s="246"/>
      <c r="EG1052" s="246"/>
      <c r="EH1052" s="246"/>
      <c r="EI1052" s="246"/>
      <c r="EJ1052" s="246"/>
      <c r="EK1052" s="246"/>
      <c r="EL1052" s="246"/>
      <c r="EM1052" s="246"/>
      <c r="EN1052" s="246"/>
      <c r="EO1052" s="246"/>
      <c r="EP1052" s="246"/>
      <c r="EQ1052" s="246"/>
      <c r="ER1052" s="246"/>
      <c r="ES1052" s="246"/>
      <c r="ET1052" s="246"/>
      <c r="EU1052" s="246"/>
      <c r="EV1052" s="246"/>
      <c r="EW1052" s="246"/>
      <c r="EX1052" s="246"/>
      <c r="EY1052" s="246"/>
      <c r="EZ1052" s="246"/>
      <c r="FA1052" s="246"/>
      <c r="FB1052" s="246"/>
      <c r="FC1052" s="246"/>
      <c r="FD1052" s="246"/>
      <c r="FE1052" s="246"/>
      <c r="FF1052" s="246"/>
      <c r="FG1052" s="246"/>
      <c r="FH1052" s="246"/>
      <c r="FI1052" s="246"/>
      <c r="FJ1052" s="246"/>
      <c r="FK1052" s="246"/>
      <c r="FL1052" s="246"/>
      <c r="FM1052" s="246"/>
      <c r="FN1052" s="246"/>
      <c r="FO1052" s="246"/>
      <c r="FP1052" s="246"/>
      <c r="FQ1052" s="246"/>
      <c r="FR1052" s="246"/>
      <c r="FS1052" s="246"/>
      <c r="FT1052" s="246"/>
      <c r="FU1052" s="246"/>
      <c r="FV1052" s="246"/>
      <c r="FW1052" s="246"/>
      <c r="FX1052" s="246"/>
      <c r="FY1052" s="246"/>
      <c r="FZ1052" s="246"/>
      <c r="GA1052" s="246"/>
      <c r="GB1052" s="246"/>
      <c r="GC1052" s="246"/>
      <c r="GD1052" s="246"/>
      <c r="GE1052" s="246"/>
      <c r="GF1052" s="246"/>
      <c r="GG1052" s="246"/>
      <c r="GH1052" s="246"/>
      <c r="GI1052" s="246"/>
      <c r="GJ1052" s="246"/>
      <c r="GK1052" s="246"/>
      <c r="GL1052" s="246"/>
      <c r="GM1052" s="246"/>
      <c r="GN1052" s="246"/>
      <c r="GO1052" s="246"/>
      <c r="GP1052" s="246"/>
      <c r="GQ1052" s="246"/>
      <c r="GR1052" s="246"/>
      <c r="GS1052" s="246"/>
      <c r="GT1052" s="246"/>
      <c r="GU1052" s="246"/>
      <c r="GV1052" s="246"/>
      <c r="GW1052" s="246"/>
      <c r="GX1052" s="246"/>
      <c r="GY1052" s="246"/>
      <c r="GZ1052" s="246"/>
      <c r="HA1052" s="246"/>
      <c r="HB1052" s="246"/>
      <c r="HC1052" s="246"/>
      <c r="HD1052" s="246"/>
      <c r="HE1052" s="246"/>
      <c r="HF1052" s="246"/>
      <c r="HG1052" s="246"/>
      <c r="HH1052" s="246"/>
      <c r="HI1052" s="246"/>
      <c r="HJ1052" s="246"/>
      <c r="HK1052" s="246"/>
      <c r="HL1052" s="246"/>
      <c r="HM1052" s="246"/>
      <c r="HN1052" s="246"/>
      <c r="HO1052" s="246"/>
      <c r="HP1052" s="246"/>
      <c r="HQ1052" s="246"/>
      <c r="HR1052" s="246"/>
      <c r="HS1052" s="246"/>
      <c r="HT1052" s="246"/>
      <c r="HU1052" s="246"/>
      <c r="HV1052" s="246"/>
      <c r="HW1052" s="246"/>
      <c r="HX1052" s="246"/>
      <c r="HY1052" s="246"/>
      <c r="HZ1052" s="246"/>
      <c r="IA1052" s="246"/>
      <c r="IB1052" s="246"/>
      <c r="IC1052" s="246"/>
      <c r="ID1052" s="246"/>
      <c r="IE1052" s="246"/>
      <c r="IF1052" s="246"/>
      <c r="IG1052" s="246"/>
      <c r="IH1052" s="246"/>
      <c r="II1052" s="246"/>
      <c r="IJ1052" s="246"/>
      <c r="IK1052" s="246"/>
      <c r="IL1052" s="246"/>
      <c r="IM1052" s="246"/>
      <c r="IN1052" s="246"/>
      <c r="IO1052" s="246"/>
      <c r="IP1052" s="246"/>
      <c r="IQ1052" s="246"/>
      <c r="IR1052" s="246"/>
      <c r="IS1052" s="246"/>
      <c r="IT1052" s="246"/>
      <c r="IU1052" s="246"/>
      <c r="IV1052" s="246"/>
      <c r="IW1052" s="246"/>
    </row>
    <row r="1053" customFormat="false" ht="13.5" hidden="false" customHeight="false" outlineLevel="0" collapsed="false">
      <c r="A1053" s="246"/>
      <c r="O1053" s="246"/>
      <c r="Q1053" s="246"/>
      <c r="R1053" s="246"/>
      <c r="S1053" s="246"/>
      <c r="T1053" s="246"/>
      <c r="U1053" s="246"/>
      <c r="V1053" s="246"/>
      <c r="W1053" s="246"/>
      <c r="X1053" s="246"/>
      <c r="Y1053" s="246"/>
      <c r="Z1053" s="246"/>
      <c r="AA1053" s="246"/>
      <c r="AB1053" s="246"/>
      <c r="AC1053" s="246"/>
      <c r="AD1053" s="246"/>
      <c r="AE1053" s="246"/>
      <c r="AF1053" s="246"/>
      <c r="AG1053" s="246"/>
      <c r="AH1053" s="246"/>
      <c r="AI1053" s="246"/>
      <c r="AJ1053" s="246"/>
      <c r="AK1053" s="246"/>
      <c r="AL1053" s="246"/>
      <c r="AM1053" s="246"/>
      <c r="AN1053" s="246"/>
      <c r="AO1053" s="246"/>
      <c r="AP1053" s="246"/>
      <c r="AQ1053" s="246"/>
      <c r="AR1053" s="246"/>
      <c r="AS1053" s="246"/>
      <c r="AT1053" s="246"/>
      <c r="AU1053" s="246"/>
      <c r="AV1053" s="246"/>
      <c r="AW1053" s="246"/>
      <c r="AX1053" s="246"/>
      <c r="AY1053" s="246"/>
      <c r="AZ1053" s="246"/>
      <c r="BA1053" s="246"/>
      <c r="BB1053" s="246"/>
      <c r="BC1053" s="246"/>
      <c r="BD1053" s="246"/>
      <c r="BE1053" s="246"/>
      <c r="BF1053" s="246"/>
      <c r="BG1053" s="246"/>
      <c r="BH1053" s="246"/>
      <c r="BI1053" s="246"/>
      <c r="BJ1053" s="246"/>
      <c r="BK1053" s="246"/>
      <c r="BL1053" s="246"/>
      <c r="BM1053" s="246"/>
      <c r="BN1053" s="246"/>
      <c r="BO1053" s="246"/>
      <c r="BP1053" s="246"/>
      <c r="BQ1053" s="246"/>
      <c r="BR1053" s="246"/>
      <c r="BS1053" s="246"/>
      <c r="BT1053" s="246"/>
      <c r="BU1053" s="246"/>
      <c r="BV1053" s="246"/>
      <c r="BW1053" s="246"/>
      <c r="BX1053" s="246"/>
      <c r="BY1053" s="246"/>
      <c r="BZ1053" s="246"/>
      <c r="CA1053" s="246"/>
      <c r="CB1053" s="246"/>
      <c r="CC1053" s="246"/>
      <c r="CD1053" s="246"/>
      <c r="CE1053" s="246"/>
      <c r="CF1053" s="246"/>
      <c r="CG1053" s="246"/>
      <c r="CH1053" s="246"/>
      <c r="CI1053" s="246"/>
      <c r="CJ1053" s="246"/>
      <c r="CK1053" s="246"/>
      <c r="CL1053" s="246"/>
      <c r="CM1053" s="246"/>
      <c r="CN1053" s="246"/>
      <c r="CO1053" s="246"/>
      <c r="CP1053" s="246"/>
      <c r="CQ1053" s="246"/>
      <c r="CR1053" s="246"/>
      <c r="CS1053" s="246"/>
      <c r="CT1053" s="246"/>
      <c r="CU1053" s="246"/>
      <c r="CV1053" s="246"/>
      <c r="CW1053" s="246"/>
      <c r="CX1053" s="246"/>
      <c r="CY1053" s="246"/>
      <c r="CZ1053" s="246"/>
      <c r="DA1053" s="246"/>
      <c r="DB1053" s="246"/>
      <c r="DC1053" s="246"/>
      <c r="DD1053" s="246"/>
      <c r="DE1053" s="246"/>
      <c r="DF1053" s="246"/>
      <c r="DG1053" s="246"/>
      <c r="DH1053" s="246"/>
      <c r="DI1053" s="246"/>
      <c r="DJ1053" s="246"/>
      <c r="DK1053" s="246"/>
      <c r="DL1053" s="246"/>
      <c r="DM1053" s="246"/>
      <c r="DN1053" s="246"/>
      <c r="DO1053" s="246"/>
      <c r="DP1053" s="246"/>
      <c r="DQ1053" s="246"/>
      <c r="DR1053" s="246"/>
      <c r="DS1053" s="246"/>
      <c r="DT1053" s="246"/>
      <c r="DU1053" s="246"/>
      <c r="DV1053" s="246"/>
      <c r="DW1053" s="246"/>
      <c r="DX1053" s="246"/>
      <c r="DY1053" s="246"/>
      <c r="DZ1053" s="246"/>
      <c r="EA1053" s="246"/>
      <c r="EB1053" s="246"/>
      <c r="EC1053" s="246"/>
      <c r="ED1053" s="246"/>
      <c r="EE1053" s="246"/>
      <c r="EF1053" s="246"/>
      <c r="EG1053" s="246"/>
      <c r="EH1053" s="246"/>
      <c r="EI1053" s="246"/>
      <c r="EJ1053" s="246"/>
      <c r="EK1053" s="246"/>
      <c r="EL1053" s="246"/>
      <c r="EM1053" s="246"/>
      <c r="EN1053" s="246"/>
      <c r="EO1053" s="246"/>
      <c r="EP1053" s="246"/>
      <c r="EQ1053" s="246"/>
      <c r="ER1053" s="246"/>
      <c r="ES1053" s="246"/>
      <c r="ET1053" s="246"/>
      <c r="EU1053" s="246"/>
      <c r="EV1053" s="246"/>
      <c r="EW1053" s="246"/>
      <c r="EX1053" s="246"/>
      <c r="EY1053" s="246"/>
      <c r="EZ1053" s="246"/>
      <c r="FA1053" s="246"/>
      <c r="FB1053" s="246"/>
      <c r="FC1053" s="246"/>
      <c r="FD1053" s="246"/>
      <c r="FE1053" s="246"/>
      <c r="FF1053" s="246"/>
      <c r="FG1053" s="246"/>
      <c r="FH1053" s="246"/>
      <c r="FI1053" s="246"/>
      <c r="FJ1053" s="246"/>
      <c r="FK1053" s="246"/>
      <c r="FL1053" s="246"/>
      <c r="FM1053" s="246"/>
      <c r="FN1053" s="246"/>
      <c r="FO1053" s="246"/>
      <c r="FP1053" s="246"/>
      <c r="FQ1053" s="246"/>
      <c r="FR1053" s="246"/>
      <c r="FS1053" s="246"/>
      <c r="FT1053" s="246"/>
      <c r="FU1053" s="246"/>
      <c r="FV1053" s="246"/>
      <c r="FW1053" s="246"/>
      <c r="FX1053" s="246"/>
      <c r="FY1053" s="246"/>
      <c r="FZ1053" s="246"/>
      <c r="GA1053" s="246"/>
      <c r="GB1053" s="246"/>
      <c r="GC1053" s="246"/>
      <c r="GD1053" s="246"/>
      <c r="GE1053" s="246"/>
      <c r="GF1053" s="246"/>
      <c r="GG1053" s="246"/>
      <c r="GH1053" s="246"/>
      <c r="GI1053" s="246"/>
      <c r="GJ1053" s="246"/>
      <c r="GK1053" s="246"/>
      <c r="GL1053" s="246"/>
      <c r="GM1053" s="246"/>
      <c r="GN1053" s="246"/>
      <c r="GO1053" s="246"/>
      <c r="GP1053" s="246"/>
      <c r="GQ1053" s="246"/>
      <c r="GR1053" s="246"/>
      <c r="GS1053" s="246"/>
      <c r="GT1053" s="246"/>
      <c r="GU1053" s="246"/>
      <c r="GV1053" s="246"/>
      <c r="GW1053" s="246"/>
      <c r="GX1053" s="246"/>
      <c r="GY1053" s="246"/>
      <c r="GZ1053" s="246"/>
      <c r="HA1053" s="246"/>
      <c r="HB1053" s="246"/>
      <c r="HC1053" s="246"/>
      <c r="HD1053" s="246"/>
      <c r="HE1053" s="246"/>
      <c r="HF1053" s="246"/>
      <c r="HG1053" s="246"/>
      <c r="HH1053" s="246"/>
      <c r="HI1053" s="246"/>
      <c r="HJ1053" s="246"/>
      <c r="HK1053" s="246"/>
      <c r="HL1053" s="246"/>
      <c r="HM1053" s="246"/>
      <c r="HN1053" s="246"/>
      <c r="HO1053" s="246"/>
      <c r="HP1053" s="246"/>
      <c r="HQ1053" s="246"/>
      <c r="HR1053" s="246"/>
      <c r="HS1053" s="246"/>
      <c r="HT1053" s="246"/>
      <c r="HU1053" s="246"/>
      <c r="HV1053" s="246"/>
      <c r="HW1053" s="246"/>
      <c r="HX1053" s="246"/>
      <c r="HY1053" s="246"/>
      <c r="HZ1053" s="246"/>
      <c r="IA1053" s="246"/>
      <c r="IB1053" s="246"/>
      <c r="IC1053" s="246"/>
      <c r="ID1053" s="246"/>
      <c r="IE1053" s="246"/>
      <c r="IF1053" s="246"/>
      <c r="IG1053" s="246"/>
      <c r="IH1053" s="246"/>
      <c r="II1053" s="246"/>
      <c r="IJ1053" s="246"/>
      <c r="IK1053" s="246"/>
      <c r="IL1053" s="246"/>
      <c r="IM1053" s="246"/>
      <c r="IN1053" s="246"/>
      <c r="IO1053" s="246"/>
      <c r="IP1053" s="246"/>
      <c r="IQ1053" s="246"/>
      <c r="IR1053" s="246"/>
      <c r="IS1053" s="246"/>
      <c r="IT1053" s="246"/>
      <c r="IU1053" s="246"/>
      <c r="IV1053" s="246"/>
      <c r="IW1053" s="246"/>
    </row>
    <row r="1054" customFormat="false" ht="13.5" hidden="false" customHeight="false" outlineLevel="0" collapsed="false">
      <c r="A1054" s="246"/>
      <c r="O1054" s="246"/>
      <c r="Q1054" s="246"/>
      <c r="R1054" s="246"/>
      <c r="S1054" s="246"/>
      <c r="T1054" s="246"/>
      <c r="U1054" s="246"/>
      <c r="V1054" s="246"/>
      <c r="W1054" s="246"/>
      <c r="X1054" s="246"/>
      <c r="Y1054" s="246"/>
      <c r="Z1054" s="246"/>
      <c r="AA1054" s="246"/>
      <c r="AB1054" s="246"/>
      <c r="AC1054" s="246"/>
      <c r="AD1054" s="246"/>
      <c r="AE1054" s="246"/>
      <c r="AF1054" s="246"/>
      <c r="AG1054" s="246"/>
      <c r="AH1054" s="246"/>
      <c r="AI1054" s="246"/>
      <c r="AJ1054" s="246"/>
      <c r="AK1054" s="246"/>
      <c r="AL1054" s="246"/>
      <c r="AM1054" s="246"/>
      <c r="AN1054" s="246"/>
      <c r="AO1054" s="246"/>
      <c r="AP1054" s="246"/>
      <c r="AQ1054" s="246"/>
      <c r="AR1054" s="246"/>
      <c r="AS1054" s="246"/>
      <c r="AT1054" s="246"/>
      <c r="AU1054" s="246"/>
      <c r="AV1054" s="246"/>
      <c r="AW1054" s="246"/>
      <c r="AX1054" s="246"/>
      <c r="AY1054" s="246"/>
      <c r="AZ1054" s="246"/>
      <c r="BA1054" s="246"/>
      <c r="BB1054" s="246"/>
      <c r="BC1054" s="246"/>
      <c r="BD1054" s="246"/>
      <c r="BE1054" s="246"/>
      <c r="BF1054" s="246"/>
      <c r="BG1054" s="246"/>
      <c r="BH1054" s="246"/>
      <c r="BI1054" s="246"/>
      <c r="BJ1054" s="246"/>
      <c r="BK1054" s="246"/>
      <c r="BL1054" s="246"/>
      <c r="BM1054" s="246"/>
      <c r="BN1054" s="246"/>
      <c r="BO1054" s="246"/>
      <c r="BP1054" s="246"/>
      <c r="BQ1054" s="246"/>
      <c r="BR1054" s="246"/>
      <c r="BS1054" s="246"/>
      <c r="BT1054" s="246"/>
      <c r="BU1054" s="246"/>
      <c r="BV1054" s="246"/>
      <c r="BW1054" s="246"/>
      <c r="BX1054" s="246"/>
      <c r="BY1054" s="246"/>
      <c r="BZ1054" s="246"/>
      <c r="CA1054" s="246"/>
      <c r="CB1054" s="246"/>
      <c r="CC1054" s="246"/>
      <c r="CD1054" s="246"/>
      <c r="CE1054" s="246"/>
      <c r="CF1054" s="246"/>
      <c r="CG1054" s="246"/>
      <c r="CH1054" s="246"/>
      <c r="CI1054" s="246"/>
      <c r="CJ1054" s="246"/>
      <c r="CK1054" s="246"/>
      <c r="CL1054" s="246"/>
      <c r="CM1054" s="246"/>
      <c r="CN1054" s="246"/>
      <c r="CO1054" s="246"/>
      <c r="CP1054" s="246"/>
      <c r="CQ1054" s="246"/>
      <c r="CR1054" s="246"/>
      <c r="CS1054" s="246"/>
      <c r="CT1054" s="246"/>
      <c r="CU1054" s="246"/>
      <c r="CV1054" s="246"/>
      <c r="CW1054" s="246"/>
      <c r="CX1054" s="246"/>
      <c r="CY1054" s="246"/>
      <c r="CZ1054" s="246"/>
      <c r="DA1054" s="246"/>
      <c r="DB1054" s="246"/>
      <c r="DC1054" s="246"/>
      <c r="DD1054" s="246"/>
      <c r="DE1054" s="246"/>
      <c r="DF1054" s="246"/>
      <c r="DG1054" s="246"/>
      <c r="DH1054" s="246"/>
      <c r="DI1054" s="246"/>
      <c r="DJ1054" s="246"/>
      <c r="DK1054" s="246"/>
      <c r="DL1054" s="246"/>
      <c r="DM1054" s="246"/>
      <c r="DN1054" s="246"/>
      <c r="DO1054" s="246"/>
      <c r="DP1054" s="246"/>
      <c r="DQ1054" s="246"/>
      <c r="DR1054" s="246"/>
      <c r="DS1054" s="246"/>
      <c r="DT1054" s="246"/>
      <c r="DU1054" s="246"/>
      <c r="DV1054" s="246"/>
      <c r="DW1054" s="246"/>
      <c r="DX1054" s="246"/>
      <c r="DY1054" s="246"/>
      <c r="DZ1054" s="246"/>
      <c r="EA1054" s="246"/>
      <c r="EB1054" s="246"/>
      <c r="EC1054" s="246"/>
      <c r="ED1054" s="246"/>
      <c r="EE1054" s="246"/>
      <c r="EF1054" s="246"/>
      <c r="EG1054" s="246"/>
      <c r="EH1054" s="246"/>
      <c r="EI1054" s="246"/>
      <c r="EJ1054" s="246"/>
      <c r="EK1054" s="246"/>
      <c r="EL1054" s="246"/>
      <c r="EM1054" s="246"/>
      <c r="EN1054" s="246"/>
      <c r="EO1054" s="246"/>
      <c r="EP1054" s="246"/>
      <c r="EQ1054" s="246"/>
      <c r="ER1054" s="246"/>
      <c r="ES1054" s="246"/>
      <c r="ET1054" s="246"/>
      <c r="EU1054" s="246"/>
      <c r="EV1054" s="246"/>
      <c r="EW1054" s="246"/>
      <c r="EX1054" s="246"/>
      <c r="EY1054" s="246"/>
      <c r="EZ1054" s="246"/>
      <c r="FA1054" s="246"/>
      <c r="FB1054" s="246"/>
      <c r="FC1054" s="246"/>
      <c r="FD1054" s="246"/>
      <c r="FE1054" s="246"/>
      <c r="FF1054" s="246"/>
      <c r="FG1054" s="246"/>
      <c r="FH1054" s="246"/>
      <c r="FI1054" s="246"/>
      <c r="FJ1054" s="246"/>
      <c r="FK1054" s="246"/>
      <c r="FL1054" s="246"/>
      <c r="FM1054" s="246"/>
      <c r="FN1054" s="246"/>
      <c r="FO1054" s="246"/>
      <c r="FP1054" s="246"/>
      <c r="FQ1054" s="246"/>
      <c r="FR1054" s="246"/>
      <c r="FS1054" s="246"/>
      <c r="FT1054" s="246"/>
      <c r="FU1054" s="246"/>
      <c r="FV1054" s="246"/>
      <c r="FW1054" s="246"/>
      <c r="FX1054" s="246"/>
      <c r="FY1054" s="246"/>
      <c r="FZ1054" s="246"/>
      <c r="GA1054" s="246"/>
      <c r="GB1054" s="246"/>
      <c r="GC1054" s="246"/>
      <c r="GD1054" s="246"/>
      <c r="GE1054" s="246"/>
      <c r="GF1054" s="246"/>
      <c r="GG1054" s="246"/>
      <c r="GH1054" s="246"/>
      <c r="GI1054" s="246"/>
      <c r="GJ1054" s="246"/>
      <c r="GK1054" s="246"/>
      <c r="GL1054" s="246"/>
      <c r="GM1054" s="246"/>
      <c r="GN1054" s="246"/>
      <c r="GO1054" s="246"/>
      <c r="GP1054" s="246"/>
      <c r="GQ1054" s="246"/>
      <c r="GR1054" s="246"/>
      <c r="GS1054" s="246"/>
      <c r="GT1054" s="246"/>
      <c r="GU1054" s="246"/>
      <c r="GV1054" s="246"/>
      <c r="GW1054" s="246"/>
      <c r="GX1054" s="246"/>
      <c r="GY1054" s="246"/>
      <c r="GZ1054" s="246"/>
      <c r="HA1054" s="246"/>
      <c r="HB1054" s="246"/>
      <c r="HC1054" s="246"/>
      <c r="HD1054" s="246"/>
      <c r="HE1054" s="246"/>
      <c r="HF1054" s="246"/>
      <c r="HG1054" s="246"/>
      <c r="HH1054" s="246"/>
      <c r="HI1054" s="246"/>
      <c r="HJ1054" s="246"/>
      <c r="HK1054" s="246"/>
      <c r="HL1054" s="246"/>
      <c r="HM1054" s="246"/>
      <c r="HN1054" s="246"/>
      <c r="HO1054" s="246"/>
      <c r="HP1054" s="246"/>
      <c r="HQ1054" s="246"/>
      <c r="HR1054" s="246"/>
      <c r="HS1054" s="246"/>
      <c r="HT1054" s="246"/>
      <c r="HU1054" s="246"/>
      <c r="HV1054" s="246"/>
      <c r="HW1054" s="246"/>
      <c r="HX1054" s="246"/>
      <c r="HY1054" s="246"/>
      <c r="HZ1054" s="246"/>
      <c r="IA1054" s="246"/>
      <c r="IB1054" s="246"/>
      <c r="IC1054" s="246"/>
      <c r="ID1054" s="246"/>
      <c r="IE1054" s="246"/>
      <c r="IF1054" s="246"/>
      <c r="IG1054" s="246"/>
      <c r="IH1054" s="246"/>
      <c r="II1054" s="246"/>
      <c r="IJ1054" s="246"/>
      <c r="IK1054" s="246"/>
      <c r="IL1054" s="246"/>
      <c r="IM1054" s="246"/>
      <c r="IN1054" s="246"/>
      <c r="IO1054" s="246"/>
      <c r="IP1054" s="246"/>
      <c r="IQ1054" s="246"/>
      <c r="IR1054" s="246"/>
      <c r="IS1054" s="246"/>
      <c r="IT1054" s="246"/>
      <c r="IU1054" s="246"/>
      <c r="IV1054" s="246"/>
      <c r="IW1054" s="246"/>
    </row>
    <row r="1055" customFormat="false" ht="13.5" hidden="false" customHeight="false" outlineLevel="0" collapsed="false">
      <c r="A1055" s="246"/>
      <c r="O1055" s="246"/>
      <c r="Q1055" s="246"/>
      <c r="R1055" s="246"/>
      <c r="S1055" s="246"/>
      <c r="T1055" s="246"/>
      <c r="U1055" s="246"/>
      <c r="V1055" s="246"/>
      <c r="W1055" s="246"/>
      <c r="X1055" s="246"/>
      <c r="Y1055" s="246"/>
      <c r="Z1055" s="246"/>
      <c r="AA1055" s="246"/>
      <c r="AB1055" s="246"/>
      <c r="AC1055" s="246"/>
      <c r="AD1055" s="246"/>
      <c r="AE1055" s="246"/>
      <c r="AF1055" s="246"/>
      <c r="AG1055" s="246"/>
      <c r="AH1055" s="246"/>
      <c r="AI1055" s="246"/>
      <c r="AJ1055" s="246"/>
      <c r="AK1055" s="246"/>
      <c r="AL1055" s="246"/>
      <c r="AM1055" s="246"/>
      <c r="AN1055" s="246"/>
      <c r="AO1055" s="246"/>
      <c r="AP1055" s="246"/>
      <c r="AQ1055" s="246"/>
      <c r="AR1055" s="246"/>
      <c r="AS1055" s="246"/>
      <c r="AT1055" s="246"/>
      <c r="AU1055" s="246"/>
      <c r="AV1055" s="246"/>
      <c r="AW1055" s="246"/>
      <c r="AX1055" s="246"/>
      <c r="AY1055" s="246"/>
      <c r="AZ1055" s="246"/>
      <c r="BA1055" s="246"/>
      <c r="BB1055" s="246"/>
      <c r="BC1055" s="246"/>
      <c r="BD1055" s="246"/>
      <c r="BE1055" s="246"/>
      <c r="BF1055" s="246"/>
      <c r="BG1055" s="246"/>
      <c r="BH1055" s="246"/>
      <c r="BI1055" s="246"/>
      <c r="BJ1055" s="246"/>
      <c r="BK1055" s="246"/>
      <c r="BL1055" s="246"/>
      <c r="BM1055" s="246"/>
      <c r="BN1055" s="246"/>
      <c r="BO1055" s="246"/>
      <c r="BP1055" s="246"/>
      <c r="BQ1055" s="246"/>
      <c r="BR1055" s="246"/>
      <c r="BS1055" s="246"/>
      <c r="BT1055" s="246"/>
      <c r="BU1055" s="246"/>
      <c r="BV1055" s="246"/>
      <c r="BW1055" s="246"/>
      <c r="BX1055" s="246"/>
      <c r="BY1055" s="246"/>
      <c r="BZ1055" s="246"/>
      <c r="CA1055" s="246"/>
      <c r="CB1055" s="246"/>
      <c r="CC1055" s="246"/>
      <c r="CD1055" s="246"/>
      <c r="CE1055" s="246"/>
      <c r="CF1055" s="246"/>
      <c r="CG1055" s="246"/>
      <c r="CH1055" s="246"/>
      <c r="CI1055" s="246"/>
      <c r="CJ1055" s="246"/>
      <c r="CK1055" s="246"/>
      <c r="CL1055" s="246"/>
      <c r="CM1055" s="246"/>
      <c r="CN1055" s="246"/>
      <c r="CO1055" s="246"/>
      <c r="CP1055" s="246"/>
      <c r="CQ1055" s="246"/>
      <c r="CR1055" s="246"/>
      <c r="CS1055" s="246"/>
      <c r="CT1055" s="246"/>
      <c r="CU1055" s="246"/>
      <c r="CV1055" s="246"/>
      <c r="CW1055" s="246"/>
      <c r="CX1055" s="246"/>
      <c r="CY1055" s="246"/>
      <c r="CZ1055" s="246"/>
      <c r="DA1055" s="246"/>
      <c r="DB1055" s="246"/>
      <c r="DC1055" s="246"/>
      <c r="DD1055" s="246"/>
      <c r="DE1055" s="246"/>
      <c r="DF1055" s="246"/>
      <c r="DG1055" s="246"/>
      <c r="DH1055" s="246"/>
      <c r="DI1055" s="246"/>
      <c r="DJ1055" s="246"/>
      <c r="DK1055" s="246"/>
      <c r="DL1055" s="246"/>
      <c r="DM1055" s="246"/>
      <c r="DN1055" s="246"/>
      <c r="DO1055" s="246"/>
      <c r="DP1055" s="246"/>
      <c r="DQ1055" s="246"/>
      <c r="DR1055" s="246"/>
      <c r="DS1055" s="246"/>
      <c r="DT1055" s="246"/>
      <c r="DU1055" s="246"/>
      <c r="DV1055" s="246"/>
      <c r="DW1055" s="246"/>
      <c r="DX1055" s="246"/>
      <c r="DY1055" s="246"/>
      <c r="DZ1055" s="246"/>
      <c r="EA1055" s="246"/>
      <c r="EB1055" s="246"/>
      <c r="EC1055" s="246"/>
      <c r="ED1055" s="246"/>
      <c r="EE1055" s="246"/>
      <c r="EF1055" s="246"/>
      <c r="EG1055" s="246"/>
      <c r="EH1055" s="246"/>
      <c r="EI1055" s="246"/>
      <c r="EJ1055" s="246"/>
      <c r="EK1055" s="246"/>
      <c r="EL1055" s="246"/>
      <c r="EM1055" s="246"/>
      <c r="EN1055" s="246"/>
      <c r="EO1055" s="246"/>
      <c r="EP1055" s="246"/>
      <c r="EQ1055" s="246"/>
      <c r="ER1055" s="246"/>
      <c r="ES1055" s="246"/>
      <c r="ET1055" s="246"/>
      <c r="EU1055" s="246"/>
      <c r="EV1055" s="246"/>
      <c r="EW1055" s="246"/>
      <c r="EX1055" s="246"/>
      <c r="EY1055" s="246"/>
      <c r="EZ1055" s="246"/>
      <c r="FA1055" s="246"/>
      <c r="FB1055" s="246"/>
      <c r="FC1055" s="246"/>
      <c r="FD1055" s="246"/>
      <c r="FE1055" s="246"/>
      <c r="FF1055" s="246"/>
      <c r="FG1055" s="246"/>
      <c r="FH1055" s="246"/>
      <c r="FI1055" s="246"/>
      <c r="FJ1055" s="246"/>
      <c r="FK1055" s="246"/>
      <c r="FL1055" s="246"/>
      <c r="FM1055" s="246"/>
      <c r="FN1055" s="246"/>
      <c r="FO1055" s="246"/>
      <c r="FP1055" s="246"/>
      <c r="FQ1055" s="246"/>
      <c r="FR1055" s="246"/>
      <c r="FS1055" s="246"/>
      <c r="FT1055" s="246"/>
      <c r="FU1055" s="246"/>
      <c r="FV1055" s="246"/>
      <c r="FW1055" s="246"/>
      <c r="FX1055" s="246"/>
      <c r="FY1055" s="246"/>
      <c r="FZ1055" s="246"/>
      <c r="GA1055" s="246"/>
      <c r="GB1055" s="246"/>
      <c r="GC1055" s="246"/>
      <c r="GD1055" s="246"/>
      <c r="GE1055" s="246"/>
      <c r="GF1055" s="246"/>
      <c r="GG1055" s="246"/>
      <c r="GH1055" s="246"/>
      <c r="GI1055" s="246"/>
      <c r="GJ1055" s="246"/>
      <c r="GK1055" s="246"/>
      <c r="GL1055" s="246"/>
      <c r="GM1055" s="246"/>
      <c r="GN1055" s="246"/>
      <c r="GO1055" s="246"/>
      <c r="GP1055" s="246"/>
      <c r="GQ1055" s="246"/>
      <c r="GR1055" s="246"/>
      <c r="GS1055" s="246"/>
      <c r="GT1055" s="246"/>
      <c r="GU1055" s="246"/>
      <c r="GV1055" s="246"/>
      <c r="GW1055" s="246"/>
      <c r="GX1055" s="246"/>
      <c r="GY1055" s="246"/>
      <c r="GZ1055" s="246"/>
      <c r="HA1055" s="246"/>
      <c r="HB1055" s="246"/>
      <c r="HC1055" s="246"/>
      <c r="HD1055" s="246"/>
      <c r="HE1055" s="246"/>
      <c r="HF1055" s="246"/>
      <c r="HG1055" s="246"/>
      <c r="HH1055" s="246"/>
      <c r="HI1055" s="246"/>
      <c r="HJ1055" s="246"/>
      <c r="HK1055" s="246"/>
      <c r="HL1055" s="246"/>
      <c r="HM1055" s="246"/>
      <c r="HN1055" s="246"/>
      <c r="HO1055" s="246"/>
      <c r="HP1055" s="246"/>
      <c r="HQ1055" s="246"/>
      <c r="HR1055" s="246"/>
      <c r="HS1055" s="246"/>
      <c r="HT1055" s="246"/>
      <c r="HU1055" s="246"/>
      <c r="HV1055" s="246"/>
      <c r="HW1055" s="246"/>
      <c r="HX1055" s="246"/>
      <c r="HY1055" s="246"/>
      <c r="HZ1055" s="246"/>
      <c r="IA1055" s="246"/>
      <c r="IB1055" s="246"/>
      <c r="IC1055" s="246"/>
      <c r="ID1055" s="246"/>
      <c r="IE1055" s="246"/>
      <c r="IF1055" s="246"/>
      <c r="IG1055" s="246"/>
      <c r="IH1055" s="246"/>
      <c r="II1055" s="246"/>
      <c r="IJ1055" s="246"/>
      <c r="IK1055" s="246"/>
      <c r="IL1055" s="246"/>
      <c r="IM1055" s="246"/>
      <c r="IN1055" s="246"/>
      <c r="IO1055" s="246"/>
      <c r="IP1055" s="246"/>
      <c r="IQ1055" s="246"/>
      <c r="IR1055" s="246"/>
      <c r="IS1055" s="246"/>
      <c r="IT1055" s="246"/>
      <c r="IU1055" s="246"/>
      <c r="IV1055" s="246"/>
      <c r="IW1055" s="246"/>
    </row>
    <row r="1056" customFormat="false" ht="13.5" hidden="false" customHeight="false" outlineLevel="0" collapsed="false">
      <c r="A1056" s="246"/>
      <c r="O1056" s="246"/>
      <c r="Q1056" s="246"/>
      <c r="R1056" s="246"/>
      <c r="S1056" s="246"/>
      <c r="T1056" s="246"/>
      <c r="U1056" s="246"/>
      <c r="V1056" s="246"/>
      <c r="W1056" s="246"/>
      <c r="X1056" s="246"/>
      <c r="Y1056" s="246"/>
      <c r="Z1056" s="246"/>
      <c r="AA1056" s="246"/>
      <c r="AB1056" s="246"/>
      <c r="AC1056" s="246"/>
      <c r="AD1056" s="246"/>
      <c r="AE1056" s="246"/>
      <c r="AF1056" s="246"/>
      <c r="AG1056" s="246"/>
      <c r="AH1056" s="246"/>
      <c r="AI1056" s="246"/>
      <c r="AJ1056" s="246"/>
      <c r="AK1056" s="246"/>
      <c r="AL1056" s="246"/>
      <c r="AM1056" s="246"/>
      <c r="AN1056" s="246"/>
      <c r="AO1056" s="246"/>
      <c r="AP1056" s="246"/>
      <c r="AQ1056" s="246"/>
      <c r="AR1056" s="246"/>
      <c r="AS1056" s="246"/>
      <c r="AT1056" s="246"/>
      <c r="AU1056" s="246"/>
      <c r="AV1056" s="246"/>
      <c r="AW1056" s="246"/>
      <c r="AX1056" s="246"/>
      <c r="AY1056" s="246"/>
      <c r="AZ1056" s="246"/>
      <c r="BA1056" s="246"/>
      <c r="BB1056" s="246"/>
      <c r="BC1056" s="246"/>
      <c r="BD1056" s="246"/>
      <c r="BE1056" s="246"/>
      <c r="BF1056" s="246"/>
      <c r="BG1056" s="246"/>
      <c r="BH1056" s="246"/>
      <c r="BI1056" s="246"/>
      <c r="BJ1056" s="246"/>
      <c r="BK1056" s="246"/>
      <c r="BL1056" s="246"/>
      <c r="BM1056" s="246"/>
      <c r="BN1056" s="246"/>
      <c r="BO1056" s="246"/>
      <c r="BP1056" s="246"/>
      <c r="BQ1056" s="246"/>
      <c r="BR1056" s="246"/>
      <c r="BS1056" s="246"/>
      <c r="BT1056" s="246"/>
      <c r="BU1056" s="246"/>
      <c r="BV1056" s="246"/>
      <c r="BW1056" s="246"/>
      <c r="BX1056" s="246"/>
      <c r="BY1056" s="246"/>
      <c r="BZ1056" s="246"/>
      <c r="CA1056" s="246"/>
      <c r="CB1056" s="246"/>
      <c r="CC1056" s="246"/>
      <c r="CD1056" s="246"/>
      <c r="CE1056" s="246"/>
      <c r="CF1056" s="246"/>
      <c r="CG1056" s="246"/>
      <c r="CH1056" s="246"/>
      <c r="CI1056" s="246"/>
      <c r="CJ1056" s="246"/>
      <c r="CK1056" s="246"/>
      <c r="CL1056" s="246"/>
      <c r="CM1056" s="246"/>
      <c r="CN1056" s="246"/>
      <c r="CO1056" s="246"/>
      <c r="CP1056" s="246"/>
      <c r="CQ1056" s="246"/>
      <c r="CR1056" s="246"/>
      <c r="CS1056" s="246"/>
      <c r="CT1056" s="246"/>
      <c r="CU1056" s="246"/>
      <c r="CV1056" s="246"/>
      <c r="CW1056" s="246"/>
      <c r="CX1056" s="246"/>
      <c r="CY1056" s="246"/>
      <c r="CZ1056" s="246"/>
      <c r="DA1056" s="246"/>
      <c r="DB1056" s="246"/>
      <c r="DC1056" s="246"/>
      <c r="DD1056" s="246"/>
      <c r="DE1056" s="246"/>
      <c r="DF1056" s="246"/>
      <c r="DG1056" s="246"/>
      <c r="DH1056" s="246"/>
      <c r="DI1056" s="246"/>
      <c r="DJ1056" s="246"/>
      <c r="DK1056" s="246"/>
      <c r="DL1056" s="246"/>
      <c r="DM1056" s="246"/>
      <c r="DN1056" s="246"/>
      <c r="DO1056" s="246"/>
      <c r="DP1056" s="246"/>
      <c r="DQ1056" s="246"/>
      <c r="DR1056" s="246"/>
      <c r="DS1056" s="246"/>
      <c r="DT1056" s="246"/>
      <c r="DU1056" s="246"/>
      <c r="DV1056" s="246"/>
      <c r="DW1056" s="246"/>
      <c r="DX1056" s="246"/>
      <c r="DY1056" s="246"/>
      <c r="DZ1056" s="246"/>
      <c r="EA1056" s="246"/>
      <c r="EB1056" s="246"/>
      <c r="EC1056" s="246"/>
      <c r="ED1056" s="246"/>
      <c r="EE1056" s="246"/>
      <c r="EF1056" s="246"/>
      <c r="EG1056" s="246"/>
      <c r="EH1056" s="246"/>
      <c r="EI1056" s="246"/>
      <c r="EJ1056" s="246"/>
      <c r="EK1056" s="246"/>
      <c r="EL1056" s="246"/>
      <c r="EM1056" s="246"/>
      <c r="EN1056" s="246"/>
      <c r="EO1056" s="246"/>
      <c r="EP1056" s="246"/>
      <c r="EQ1056" s="246"/>
      <c r="ER1056" s="246"/>
      <c r="ES1056" s="246"/>
      <c r="ET1056" s="246"/>
      <c r="EU1056" s="246"/>
      <c r="EV1056" s="246"/>
      <c r="EW1056" s="246"/>
      <c r="EX1056" s="246"/>
      <c r="EY1056" s="246"/>
      <c r="EZ1056" s="246"/>
      <c r="FA1056" s="246"/>
      <c r="FB1056" s="246"/>
      <c r="FC1056" s="246"/>
      <c r="FD1056" s="246"/>
      <c r="FE1056" s="246"/>
      <c r="FF1056" s="246"/>
      <c r="FG1056" s="246"/>
      <c r="FH1056" s="246"/>
      <c r="FI1056" s="246"/>
      <c r="FJ1056" s="246"/>
      <c r="FK1056" s="246"/>
      <c r="FL1056" s="246"/>
      <c r="FM1056" s="246"/>
      <c r="FN1056" s="246"/>
      <c r="FO1056" s="246"/>
      <c r="FP1056" s="246"/>
      <c r="FQ1056" s="246"/>
      <c r="FR1056" s="246"/>
      <c r="FS1056" s="246"/>
      <c r="FT1056" s="246"/>
      <c r="FU1056" s="246"/>
      <c r="FV1056" s="246"/>
      <c r="FW1056" s="246"/>
      <c r="FX1056" s="246"/>
      <c r="FY1056" s="246"/>
      <c r="FZ1056" s="246"/>
      <c r="GA1056" s="246"/>
      <c r="GB1056" s="246"/>
      <c r="GC1056" s="246"/>
      <c r="GD1056" s="246"/>
      <c r="GE1056" s="246"/>
      <c r="GF1056" s="246"/>
      <c r="GG1056" s="246"/>
      <c r="GH1056" s="246"/>
      <c r="GI1056" s="246"/>
      <c r="GJ1056" s="246"/>
      <c r="GK1056" s="246"/>
      <c r="GL1056" s="246"/>
      <c r="GM1056" s="246"/>
      <c r="GN1056" s="246"/>
      <c r="GO1056" s="246"/>
      <c r="GP1056" s="246"/>
      <c r="GQ1056" s="246"/>
      <c r="GR1056" s="246"/>
      <c r="GS1056" s="246"/>
      <c r="GT1056" s="246"/>
      <c r="GU1056" s="246"/>
      <c r="GV1056" s="246"/>
      <c r="GW1056" s="246"/>
      <c r="GX1056" s="246"/>
      <c r="GY1056" s="246"/>
      <c r="GZ1056" s="246"/>
      <c r="HA1056" s="246"/>
      <c r="HB1056" s="246"/>
      <c r="HC1056" s="246"/>
      <c r="HD1056" s="246"/>
      <c r="HE1056" s="246"/>
      <c r="HF1056" s="246"/>
      <c r="HG1056" s="246"/>
      <c r="HH1056" s="246"/>
      <c r="HI1056" s="246"/>
      <c r="HJ1056" s="246"/>
      <c r="HK1056" s="246"/>
      <c r="HL1056" s="246"/>
      <c r="HM1056" s="246"/>
      <c r="HN1056" s="246"/>
      <c r="HO1056" s="246"/>
      <c r="HP1056" s="246"/>
      <c r="HQ1056" s="246"/>
      <c r="HR1056" s="246"/>
      <c r="HS1056" s="246"/>
      <c r="HT1056" s="246"/>
      <c r="HU1056" s="246"/>
      <c r="HV1056" s="246"/>
      <c r="HW1056" s="246"/>
      <c r="HX1056" s="246"/>
      <c r="HY1056" s="246"/>
      <c r="HZ1056" s="246"/>
      <c r="IA1056" s="246"/>
      <c r="IB1056" s="246"/>
      <c r="IC1056" s="246"/>
      <c r="ID1056" s="246"/>
      <c r="IE1056" s="246"/>
      <c r="IF1056" s="246"/>
      <c r="IG1056" s="246"/>
      <c r="IH1056" s="246"/>
      <c r="II1056" s="246"/>
      <c r="IJ1056" s="246"/>
      <c r="IK1056" s="246"/>
      <c r="IL1056" s="246"/>
      <c r="IM1056" s="246"/>
      <c r="IN1056" s="246"/>
      <c r="IO1056" s="246"/>
      <c r="IP1056" s="246"/>
      <c r="IQ1056" s="246"/>
      <c r="IR1056" s="246"/>
      <c r="IS1056" s="246"/>
      <c r="IT1056" s="246"/>
      <c r="IU1056" s="246"/>
      <c r="IV1056" s="246"/>
      <c r="IW1056" s="246"/>
    </row>
    <row r="1057" customFormat="false" ht="13.5" hidden="false" customHeight="false" outlineLevel="0" collapsed="false">
      <c r="A1057" s="246"/>
      <c r="O1057" s="246"/>
      <c r="Q1057" s="246"/>
      <c r="R1057" s="246"/>
      <c r="S1057" s="246"/>
      <c r="T1057" s="246"/>
      <c r="U1057" s="246"/>
      <c r="V1057" s="246"/>
      <c r="W1057" s="246"/>
      <c r="X1057" s="246"/>
      <c r="Y1057" s="246"/>
      <c r="Z1057" s="246"/>
      <c r="AA1057" s="246"/>
      <c r="AB1057" s="246"/>
      <c r="AC1057" s="246"/>
      <c r="AD1057" s="246"/>
      <c r="AE1057" s="246"/>
      <c r="AF1057" s="246"/>
      <c r="AG1057" s="246"/>
      <c r="AH1057" s="246"/>
      <c r="AI1057" s="246"/>
      <c r="AJ1057" s="246"/>
      <c r="AK1057" s="246"/>
      <c r="AL1057" s="246"/>
      <c r="AM1057" s="246"/>
      <c r="AN1057" s="246"/>
      <c r="AO1057" s="246"/>
      <c r="AP1057" s="246"/>
      <c r="AQ1057" s="246"/>
      <c r="AR1057" s="246"/>
      <c r="AS1057" s="246"/>
      <c r="AT1057" s="246"/>
      <c r="AU1057" s="246"/>
      <c r="AV1057" s="246"/>
      <c r="AW1057" s="246"/>
      <c r="AX1057" s="246"/>
      <c r="AY1057" s="246"/>
      <c r="AZ1057" s="246"/>
      <c r="BA1057" s="246"/>
      <c r="BB1057" s="246"/>
      <c r="BC1057" s="246"/>
      <c r="BD1057" s="246"/>
      <c r="BE1057" s="246"/>
      <c r="BF1057" s="246"/>
      <c r="BG1057" s="246"/>
      <c r="BH1057" s="246"/>
      <c r="BI1057" s="246"/>
      <c r="BJ1057" s="246"/>
      <c r="BK1057" s="246"/>
      <c r="BL1057" s="246"/>
      <c r="BM1057" s="246"/>
      <c r="BN1057" s="246"/>
      <c r="BO1057" s="246"/>
      <c r="BP1057" s="246"/>
      <c r="BQ1057" s="246"/>
      <c r="BR1057" s="246"/>
      <c r="BS1057" s="246"/>
      <c r="BT1057" s="246"/>
      <c r="BU1057" s="246"/>
      <c r="BV1057" s="246"/>
      <c r="BW1057" s="246"/>
      <c r="BX1057" s="246"/>
      <c r="BY1057" s="246"/>
      <c r="BZ1057" s="246"/>
      <c r="CA1057" s="246"/>
      <c r="CB1057" s="246"/>
      <c r="CC1057" s="246"/>
      <c r="CD1057" s="246"/>
      <c r="CE1057" s="246"/>
      <c r="CF1057" s="246"/>
      <c r="CG1057" s="246"/>
      <c r="CH1057" s="246"/>
      <c r="CI1057" s="246"/>
      <c r="CJ1057" s="246"/>
      <c r="CK1057" s="246"/>
      <c r="CL1057" s="246"/>
      <c r="CM1057" s="246"/>
      <c r="CN1057" s="246"/>
      <c r="CO1057" s="246"/>
      <c r="CP1057" s="246"/>
      <c r="CQ1057" s="246"/>
      <c r="CR1057" s="246"/>
      <c r="CS1057" s="246"/>
      <c r="CT1057" s="246"/>
      <c r="CU1057" s="246"/>
      <c r="CV1057" s="246"/>
      <c r="CW1057" s="246"/>
      <c r="CX1057" s="246"/>
      <c r="CY1057" s="246"/>
      <c r="CZ1057" s="246"/>
      <c r="DA1057" s="246"/>
      <c r="DB1057" s="246"/>
      <c r="DC1057" s="246"/>
      <c r="DD1057" s="246"/>
      <c r="DE1057" s="246"/>
      <c r="DF1057" s="246"/>
      <c r="DG1057" s="246"/>
      <c r="DH1057" s="246"/>
      <c r="DI1057" s="246"/>
      <c r="DJ1057" s="246"/>
      <c r="DK1057" s="246"/>
      <c r="DL1057" s="246"/>
      <c r="DM1057" s="246"/>
      <c r="DN1057" s="246"/>
      <c r="DO1057" s="246"/>
      <c r="DP1057" s="246"/>
      <c r="DQ1057" s="246"/>
      <c r="DR1057" s="246"/>
      <c r="DS1057" s="246"/>
      <c r="DT1057" s="246"/>
      <c r="DU1057" s="246"/>
      <c r="DV1057" s="246"/>
      <c r="DW1057" s="246"/>
      <c r="DX1057" s="246"/>
      <c r="DY1057" s="246"/>
      <c r="DZ1057" s="246"/>
      <c r="EA1057" s="246"/>
      <c r="EB1057" s="246"/>
      <c r="EC1057" s="246"/>
      <c r="ED1057" s="246"/>
      <c r="EE1057" s="246"/>
      <c r="EF1057" s="246"/>
      <c r="EG1057" s="246"/>
      <c r="EH1057" s="246"/>
      <c r="EI1057" s="246"/>
      <c r="EJ1057" s="246"/>
      <c r="EK1057" s="246"/>
      <c r="EL1057" s="246"/>
      <c r="EM1057" s="246"/>
      <c r="EN1057" s="246"/>
      <c r="EO1057" s="246"/>
      <c r="EP1057" s="246"/>
      <c r="EQ1057" s="246"/>
      <c r="ER1057" s="246"/>
      <c r="ES1057" s="246"/>
      <c r="ET1057" s="246"/>
      <c r="EU1057" s="246"/>
      <c r="EV1057" s="246"/>
      <c r="EW1057" s="246"/>
      <c r="EX1057" s="246"/>
      <c r="EY1057" s="246"/>
      <c r="EZ1057" s="246"/>
      <c r="FA1057" s="246"/>
      <c r="FB1057" s="246"/>
      <c r="FC1057" s="246"/>
      <c r="FD1057" s="246"/>
      <c r="FE1057" s="246"/>
      <c r="FF1057" s="246"/>
      <c r="FG1057" s="246"/>
      <c r="FH1057" s="246"/>
      <c r="FI1057" s="246"/>
      <c r="FJ1057" s="246"/>
      <c r="FK1057" s="246"/>
      <c r="FL1057" s="246"/>
      <c r="FM1057" s="246"/>
      <c r="FN1057" s="246"/>
      <c r="FO1057" s="246"/>
      <c r="FP1057" s="246"/>
      <c r="FQ1057" s="246"/>
      <c r="FR1057" s="246"/>
      <c r="FS1057" s="246"/>
      <c r="FT1057" s="246"/>
      <c r="FU1057" s="246"/>
      <c r="FV1057" s="246"/>
      <c r="FW1057" s="246"/>
      <c r="FX1057" s="246"/>
      <c r="FY1057" s="246"/>
      <c r="FZ1057" s="246"/>
      <c r="GA1057" s="246"/>
      <c r="GB1057" s="246"/>
      <c r="GC1057" s="246"/>
      <c r="GD1057" s="246"/>
      <c r="GE1057" s="246"/>
      <c r="GF1057" s="246"/>
      <c r="GG1057" s="246"/>
      <c r="GH1057" s="246"/>
      <c r="GI1057" s="246"/>
      <c r="GJ1057" s="246"/>
      <c r="GK1057" s="246"/>
      <c r="GL1057" s="246"/>
      <c r="GM1057" s="246"/>
      <c r="GN1057" s="246"/>
      <c r="GO1057" s="246"/>
      <c r="GP1057" s="246"/>
      <c r="GQ1057" s="246"/>
      <c r="GR1057" s="246"/>
      <c r="GS1057" s="246"/>
      <c r="GT1057" s="246"/>
      <c r="GU1057" s="246"/>
      <c r="GV1057" s="246"/>
      <c r="GW1057" s="246"/>
      <c r="GX1057" s="246"/>
      <c r="GY1057" s="246"/>
      <c r="GZ1057" s="246"/>
      <c r="HA1057" s="246"/>
      <c r="HB1057" s="246"/>
      <c r="HC1057" s="246"/>
      <c r="HD1057" s="246"/>
      <c r="HE1057" s="246"/>
      <c r="HF1057" s="246"/>
      <c r="HG1057" s="246"/>
      <c r="HH1057" s="246"/>
      <c r="HI1057" s="246"/>
      <c r="HJ1057" s="246"/>
      <c r="HK1057" s="246"/>
      <c r="HL1057" s="246"/>
      <c r="HM1057" s="246"/>
      <c r="HN1057" s="246"/>
      <c r="HO1057" s="246"/>
      <c r="HP1057" s="246"/>
      <c r="HQ1057" s="246"/>
      <c r="HR1057" s="246"/>
      <c r="HS1057" s="246"/>
      <c r="HT1057" s="246"/>
      <c r="HU1057" s="246"/>
      <c r="HV1057" s="246"/>
      <c r="HW1057" s="246"/>
      <c r="HX1057" s="246"/>
      <c r="HY1057" s="246"/>
      <c r="HZ1057" s="246"/>
      <c r="IA1057" s="246"/>
      <c r="IB1057" s="246"/>
      <c r="IC1057" s="246"/>
      <c r="ID1057" s="246"/>
      <c r="IE1057" s="246"/>
      <c r="IF1057" s="246"/>
      <c r="IG1057" s="246"/>
      <c r="IH1057" s="246"/>
      <c r="II1057" s="246"/>
      <c r="IJ1057" s="246"/>
      <c r="IK1057" s="246"/>
      <c r="IL1057" s="246"/>
      <c r="IM1057" s="246"/>
      <c r="IN1057" s="246"/>
      <c r="IO1057" s="246"/>
      <c r="IP1057" s="246"/>
      <c r="IQ1057" s="246"/>
      <c r="IR1057" s="246"/>
      <c r="IS1057" s="246"/>
      <c r="IT1057" s="246"/>
      <c r="IU1057" s="246"/>
      <c r="IV1057" s="246"/>
      <c r="IW1057" s="246"/>
    </row>
    <row r="1058" customFormat="false" ht="13.5" hidden="false" customHeight="false" outlineLevel="0" collapsed="false">
      <c r="A1058" s="246"/>
      <c r="O1058" s="246"/>
      <c r="Q1058" s="246"/>
      <c r="R1058" s="246"/>
      <c r="S1058" s="246"/>
      <c r="T1058" s="246"/>
      <c r="U1058" s="246"/>
      <c r="V1058" s="246"/>
      <c r="W1058" s="246"/>
      <c r="X1058" s="246"/>
      <c r="Y1058" s="246"/>
      <c r="Z1058" s="246"/>
      <c r="AA1058" s="246"/>
      <c r="AB1058" s="246"/>
      <c r="AC1058" s="246"/>
      <c r="AD1058" s="246"/>
      <c r="AE1058" s="246"/>
      <c r="AF1058" s="246"/>
      <c r="AG1058" s="246"/>
      <c r="AH1058" s="246"/>
      <c r="AI1058" s="246"/>
      <c r="AJ1058" s="246"/>
      <c r="AK1058" s="246"/>
      <c r="AL1058" s="246"/>
      <c r="AM1058" s="246"/>
      <c r="AN1058" s="246"/>
      <c r="AO1058" s="246"/>
      <c r="AP1058" s="246"/>
      <c r="AQ1058" s="246"/>
      <c r="AR1058" s="246"/>
      <c r="AS1058" s="246"/>
      <c r="AT1058" s="246"/>
      <c r="AU1058" s="246"/>
      <c r="AV1058" s="246"/>
      <c r="AW1058" s="246"/>
      <c r="AX1058" s="246"/>
      <c r="AY1058" s="246"/>
      <c r="AZ1058" s="246"/>
      <c r="BA1058" s="246"/>
      <c r="BB1058" s="246"/>
      <c r="BC1058" s="246"/>
      <c r="BD1058" s="246"/>
      <c r="BE1058" s="246"/>
      <c r="BF1058" s="246"/>
      <c r="BG1058" s="246"/>
      <c r="BH1058" s="246"/>
      <c r="BI1058" s="246"/>
      <c r="BJ1058" s="246"/>
      <c r="BK1058" s="246"/>
      <c r="BL1058" s="246"/>
      <c r="BM1058" s="246"/>
      <c r="BN1058" s="246"/>
      <c r="BO1058" s="246"/>
      <c r="BP1058" s="246"/>
      <c r="BQ1058" s="246"/>
      <c r="BR1058" s="246"/>
      <c r="BS1058" s="246"/>
      <c r="BT1058" s="246"/>
      <c r="BU1058" s="246"/>
      <c r="BV1058" s="246"/>
      <c r="BW1058" s="246"/>
      <c r="BX1058" s="246"/>
      <c r="BY1058" s="246"/>
      <c r="BZ1058" s="246"/>
      <c r="CA1058" s="246"/>
      <c r="CB1058" s="246"/>
      <c r="CC1058" s="246"/>
      <c r="CD1058" s="246"/>
      <c r="CE1058" s="246"/>
      <c r="CF1058" s="246"/>
      <c r="CG1058" s="246"/>
      <c r="CH1058" s="246"/>
      <c r="CI1058" s="246"/>
      <c r="CJ1058" s="246"/>
      <c r="CK1058" s="246"/>
      <c r="CL1058" s="246"/>
      <c r="CM1058" s="246"/>
      <c r="CN1058" s="246"/>
      <c r="CO1058" s="246"/>
      <c r="CP1058" s="246"/>
      <c r="CQ1058" s="246"/>
      <c r="CR1058" s="246"/>
      <c r="CS1058" s="246"/>
      <c r="CT1058" s="246"/>
      <c r="CU1058" s="246"/>
      <c r="CV1058" s="246"/>
      <c r="CW1058" s="246"/>
      <c r="CX1058" s="246"/>
      <c r="CY1058" s="246"/>
      <c r="CZ1058" s="246"/>
      <c r="DA1058" s="246"/>
      <c r="DB1058" s="246"/>
      <c r="DC1058" s="246"/>
      <c r="DD1058" s="246"/>
      <c r="DE1058" s="246"/>
      <c r="DF1058" s="246"/>
      <c r="DG1058" s="246"/>
      <c r="DH1058" s="246"/>
      <c r="DI1058" s="246"/>
      <c r="DJ1058" s="246"/>
      <c r="DK1058" s="246"/>
      <c r="DL1058" s="246"/>
      <c r="DM1058" s="246"/>
      <c r="DN1058" s="246"/>
      <c r="DO1058" s="246"/>
      <c r="DP1058" s="246"/>
      <c r="DQ1058" s="246"/>
      <c r="DR1058" s="246"/>
      <c r="DS1058" s="246"/>
      <c r="DT1058" s="246"/>
      <c r="DU1058" s="246"/>
      <c r="DV1058" s="246"/>
      <c r="DW1058" s="246"/>
      <c r="DX1058" s="246"/>
      <c r="DY1058" s="246"/>
      <c r="DZ1058" s="246"/>
      <c r="EA1058" s="246"/>
      <c r="EB1058" s="246"/>
      <c r="EC1058" s="246"/>
      <c r="ED1058" s="246"/>
      <c r="EE1058" s="246"/>
      <c r="EF1058" s="246"/>
      <c r="EG1058" s="246"/>
      <c r="EH1058" s="246"/>
      <c r="EI1058" s="246"/>
      <c r="EJ1058" s="246"/>
      <c r="EK1058" s="246"/>
      <c r="EL1058" s="246"/>
      <c r="EM1058" s="246"/>
      <c r="EN1058" s="246"/>
      <c r="EO1058" s="246"/>
      <c r="EP1058" s="246"/>
      <c r="EQ1058" s="246"/>
      <c r="ER1058" s="246"/>
      <c r="ES1058" s="246"/>
      <c r="ET1058" s="246"/>
      <c r="EU1058" s="246"/>
      <c r="EV1058" s="246"/>
      <c r="EW1058" s="246"/>
      <c r="EX1058" s="246"/>
      <c r="EY1058" s="246"/>
      <c r="EZ1058" s="246"/>
      <c r="FA1058" s="246"/>
      <c r="FB1058" s="246"/>
      <c r="FC1058" s="246"/>
      <c r="FD1058" s="246"/>
      <c r="FE1058" s="246"/>
      <c r="FF1058" s="246"/>
      <c r="FG1058" s="246"/>
      <c r="FH1058" s="246"/>
      <c r="FI1058" s="246"/>
      <c r="FJ1058" s="246"/>
      <c r="FK1058" s="246"/>
      <c r="FL1058" s="246"/>
      <c r="FM1058" s="246"/>
      <c r="FN1058" s="246"/>
      <c r="FO1058" s="246"/>
      <c r="FP1058" s="246"/>
      <c r="FQ1058" s="246"/>
      <c r="FR1058" s="246"/>
      <c r="FS1058" s="246"/>
      <c r="FT1058" s="246"/>
      <c r="FU1058" s="246"/>
      <c r="FV1058" s="246"/>
      <c r="FW1058" s="246"/>
      <c r="FX1058" s="246"/>
      <c r="FY1058" s="246"/>
      <c r="FZ1058" s="246"/>
      <c r="GA1058" s="246"/>
      <c r="GB1058" s="246"/>
      <c r="GC1058" s="246"/>
      <c r="GD1058" s="246"/>
      <c r="GE1058" s="246"/>
      <c r="GF1058" s="246"/>
      <c r="GG1058" s="246"/>
      <c r="GH1058" s="246"/>
      <c r="GI1058" s="246"/>
      <c r="GJ1058" s="246"/>
      <c r="GK1058" s="246"/>
      <c r="GL1058" s="246"/>
      <c r="GM1058" s="246"/>
      <c r="GN1058" s="246"/>
      <c r="GO1058" s="246"/>
      <c r="GP1058" s="246"/>
      <c r="GQ1058" s="246"/>
      <c r="GR1058" s="246"/>
      <c r="GS1058" s="246"/>
      <c r="GT1058" s="246"/>
      <c r="GU1058" s="246"/>
      <c r="GV1058" s="246"/>
      <c r="GW1058" s="246"/>
      <c r="GX1058" s="246"/>
      <c r="GY1058" s="246"/>
      <c r="GZ1058" s="246"/>
      <c r="HA1058" s="246"/>
      <c r="HB1058" s="246"/>
      <c r="HC1058" s="246"/>
      <c r="HD1058" s="246"/>
      <c r="HE1058" s="246"/>
      <c r="HF1058" s="246"/>
      <c r="HG1058" s="246"/>
      <c r="HH1058" s="246"/>
      <c r="HI1058" s="246"/>
      <c r="HJ1058" s="246"/>
      <c r="HK1058" s="246"/>
      <c r="HL1058" s="246"/>
      <c r="HM1058" s="246"/>
      <c r="HN1058" s="246"/>
      <c r="HO1058" s="246"/>
      <c r="HP1058" s="246"/>
      <c r="HQ1058" s="246"/>
      <c r="HR1058" s="246"/>
      <c r="HS1058" s="246"/>
      <c r="HT1058" s="246"/>
      <c r="HU1058" s="246"/>
      <c r="HV1058" s="246"/>
      <c r="HW1058" s="246"/>
      <c r="HX1058" s="246"/>
      <c r="HY1058" s="246"/>
      <c r="HZ1058" s="246"/>
      <c r="IA1058" s="246"/>
      <c r="IB1058" s="246"/>
      <c r="IC1058" s="246"/>
      <c r="ID1058" s="246"/>
      <c r="IE1058" s="246"/>
      <c r="IF1058" s="246"/>
      <c r="IG1058" s="246"/>
      <c r="IH1058" s="246"/>
      <c r="II1058" s="246"/>
      <c r="IJ1058" s="246"/>
      <c r="IK1058" s="246"/>
      <c r="IL1058" s="246"/>
      <c r="IM1058" s="246"/>
      <c r="IN1058" s="246"/>
      <c r="IO1058" s="246"/>
      <c r="IP1058" s="246"/>
      <c r="IQ1058" s="246"/>
      <c r="IR1058" s="246"/>
      <c r="IS1058" s="246"/>
      <c r="IT1058" s="246"/>
      <c r="IU1058" s="246"/>
      <c r="IV1058" s="246"/>
      <c r="IW1058" s="246"/>
    </row>
    <row r="1059" customFormat="false" ht="13.5" hidden="false" customHeight="false" outlineLevel="0" collapsed="false">
      <c r="A1059" s="246"/>
      <c r="O1059" s="246"/>
      <c r="Q1059" s="246"/>
      <c r="R1059" s="246"/>
      <c r="S1059" s="246"/>
      <c r="T1059" s="246"/>
      <c r="U1059" s="246"/>
      <c r="V1059" s="246"/>
      <c r="W1059" s="246"/>
      <c r="X1059" s="246"/>
      <c r="Y1059" s="246"/>
      <c r="Z1059" s="246"/>
      <c r="AA1059" s="246"/>
      <c r="AB1059" s="246"/>
      <c r="AC1059" s="246"/>
      <c r="AD1059" s="246"/>
      <c r="AE1059" s="246"/>
      <c r="AF1059" s="246"/>
      <c r="AG1059" s="246"/>
      <c r="AH1059" s="246"/>
      <c r="AI1059" s="246"/>
      <c r="AJ1059" s="246"/>
      <c r="AK1059" s="246"/>
      <c r="AL1059" s="246"/>
      <c r="AM1059" s="246"/>
      <c r="AN1059" s="246"/>
      <c r="AO1059" s="246"/>
      <c r="AP1059" s="246"/>
      <c r="AQ1059" s="246"/>
      <c r="AR1059" s="246"/>
      <c r="AS1059" s="246"/>
      <c r="AT1059" s="246"/>
      <c r="AU1059" s="246"/>
      <c r="AV1059" s="246"/>
      <c r="AW1059" s="246"/>
      <c r="AX1059" s="246"/>
      <c r="AY1059" s="246"/>
      <c r="AZ1059" s="246"/>
      <c r="BA1059" s="246"/>
      <c r="BB1059" s="246"/>
      <c r="BC1059" s="246"/>
      <c r="BD1059" s="246"/>
      <c r="BE1059" s="246"/>
      <c r="BF1059" s="246"/>
      <c r="BG1059" s="246"/>
      <c r="BH1059" s="246"/>
      <c r="BI1059" s="246"/>
      <c r="BJ1059" s="246"/>
      <c r="BK1059" s="246"/>
      <c r="BL1059" s="246"/>
      <c r="BM1059" s="246"/>
      <c r="BN1059" s="246"/>
      <c r="BO1059" s="246"/>
      <c r="BP1059" s="246"/>
      <c r="BQ1059" s="246"/>
      <c r="BR1059" s="246"/>
      <c r="BS1059" s="246"/>
      <c r="BT1059" s="246"/>
      <c r="BU1059" s="246"/>
      <c r="BV1059" s="246"/>
      <c r="BW1059" s="246"/>
      <c r="BX1059" s="246"/>
      <c r="BY1059" s="246"/>
      <c r="BZ1059" s="246"/>
      <c r="CA1059" s="246"/>
      <c r="CB1059" s="246"/>
      <c r="CC1059" s="246"/>
      <c r="CD1059" s="246"/>
      <c r="CE1059" s="246"/>
      <c r="CF1059" s="246"/>
      <c r="CG1059" s="246"/>
      <c r="CH1059" s="246"/>
      <c r="CI1059" s="246"/>
      <c r="CJ1059" s="246"/>
      <c r="CK1059" s="246"/>
      <c r="CL1059" s="246"/>
      <c r="CM1059" s="246"/>
      <c r="CN1059" s="246"/>
      <c r="CO1059" s="246"/>
      <c r="CP1059" s="246"/>
      <c r="CQ1059" s="246"/>
      <c r="CR1059" s="246"/>
      <c r="CS1059" s="246"/>
      <c r="CT1059" s="246"/>
      <c r="CU1059" s="246"/>
      <c r="CV1059" s="246"/>
      <c r="CW1059" s="246"/>
      <c r="CX1059" s="246"/>
      <c r="CY1059" s="246"/>
      <c r="CZ1059" s="246"/>
      <c r="DA1059" s="246"/>
      <c r="DB1059" s="246"/>
      <c r="DC1059" s="246"/>
      <c r="DD1059" s="246"/>
      <c r="DE1059" s="246"/>
      <c r="DF1059" s="246"/>
      <c r="DG1059" s="246"/>
      <c r="DH1059" s="246"/>
      <c r="DI1059" s="246"/>
      <c r="DJ1059" s="246"/>
      <c r="DK1059" s="246"/>
      <c r="DL1059" s="246"/>
      <c r="DM1059" s="246"/>
      <c r="DN1059" s="246"/>
      <c r="DO1059" s="246"/>
      <c r="DP1059" s="246"/>
      <c r="DQ1059" s="246"/>
      <c r="DR1059" s="246"/>
      <c r="DS1059" s="246"/>
      <c r="DT1059" s="246"/>
      <c r="DU1059" s="246"/>
      <c r="DV1059" s="246"/>
      <c r="DW1059" s="246"/>
      <c r="DX1059" s="246"/>
      <c r="DY1059" s="246"/>
      <c r="DZ1059" s="246"/>
      <c r="EA1059" s="246"/>
      <c r="EB1059" s="246"/>
      <c r="EC1059" s="246"/>
      <c r="ED1059" s="246"/>
      <c r="EE1059" s="246"/>
      <c r="EF1059" s="246"/>
      <c r="EG1059" s="246"/>
      <c r="EH1059" s="246"/>
      <c r="EI1059" s="246"/>
      <c r="EJ1059" s="246"/>
      <c r="EK1059" s="246"/>
      <c r="EL1059" s="246"/>
      <c r="EM1059" s="246"/>
      <c r="EN1059" s="246"/>
      <c r="EO1059" s="246"/>
      <c r="EP1059" s="246"/>
      <c r="EQ1059" s="246"/>
      <c r="ER1059" s="246"/>
      <c r="ES1059" s="246"/>
      <c r="ET1059" s="246"/>
      <c r="EU1059" s="246"/>
      <c r="EV1059" s="246"/>
      <c r="EW1059" s="246"/>
      <c r="EX1059" s="246"/>
      <c r="EY1059" s="246"/>
      <c r="EZ1059" s="246"/>
      <c r="FA1059" s="246"/>
      <c r="FB1059" s="246"/>
      <c r="FC1059" s="246"/>
      <c r="FD1059" s="246"/>
      <c r="FE1059" s="246"/>
      <c r="FF1059" s="246"/>
      <c r="FG1059" s="246"/>
      <c r="FH1059" s="246"/>
      <c r="FI1059" s="246"/>
      <c r="FJ1059" s="246"/>
      <c r="FK1059" s="246"/>
      <c r="FL1059" s="246"/>
      <c r="FM1059" s="246"/>
      <c r="FN1059" s="246"/>
      <c r="FO1059" s="246"/>
      <c r="FP1059" s="246"/>
      <c r="FQ1059" s="246"/>
      <c r="FR1059" s="246"/>
      <c r="FS1059" s="246"/>
      <c r="FT1059" s="246"/>
      <c r="FU1059" s="246"/>
      <c r="FV1059" s="246"/>
      <c r="FW1059" s="246"/>
      <c r="FX1059" s="246"/>
      <c r="FY1059" s="246"/>
      <c r="FZ1059" s="246"/>
      <c r="GA1059" s="246"/>
      <c r="GB1059" s="246"/>
      <c r="GC1059" s="246"/>
      <c r="GD1059" s="246"/>
      <c r="GE1059" s="246"/>
      <c r="GF1059" s="246"/>
      <c r="GG1059" s="246"/>
      <c r="GH1059" s="246"/>
      <c r="GI1059" s="246"/>
      <c r="GJ1059" s="246"/>
      <c r="GK1059" s="246"/>
      <c r="GL1059" s="246"/>
      <c r="GM1059" s="246"/>
      <c r="GN1059" s="246"/>
      <c r="GO1059" s="246"/>
      <c r="GP1059" s="246"/>
      <c r="GQ1059" s="246"/>
      <c r="GR1059" s="246"/>
      <c r="GS1059" s="246"/>
      <c r="GT1059" s="246"/>
      <c r="GU1059" s="246"/>
      <c r="GV1059" s="246"/>
      <c r="GW1059" s="246"/>
      <c r="GX1059" s="246"/>
      <c r="GY1059" s="246"/>
      <c r="GZ1059" s="246"/>
      <c r="HA1059" s="246"/>
      <c r="HB1059" s="246"/>
      <c r="HC1059" s="246"/>
      <c r="HD1059" s="246"/>
      <c r="HE1059" s="246"/>
      <c r="HF1059" s="246"/>
      <c r="HG1059" s="246"/>
      <c r="HH1059" s="246"/>
      <c r="HI1059" s="246"/>
      <c r="HJ1059" s="246"/>
      <c r="HK1059" s="246"/>
      <c r="HL1059" s="246"/>
      <c r="HM1059" s="246"/>
      <c r="HN1059" s="246"/>
      <c r="HO1059" s="246"/>
      <c r="HP1059" s="246"/>
      <c r="HQ1059" s="246"/>
      <c r="HR1059" s="246"/>
      <c r="HS1059" s="246"/>
      <c r="HT1059" s="246"/>
      <c r="HU1059" s="246"/>
      <c r="HV1059" s="246"/>
      <c r="HW1059" s="246"/>
      <c r="HX1059" s="246"/>
      <c r="HY1059" s="246"/>
      <c r="HZ1059" s="246"/>
      <c r="IA1059" s="246"/>
      <c r="IB1059" s="246"/>
      <c r="IC1059" s="246"/>
      <c r="ID1059" s="246"/>
      <c r="IE1059" s="246"/>
      <c r="IF1059" s="246"/>
      <c r="IG1059" s="246"/>
      <c r="IH1059" s="246"/>
      <c r="II1059" s="246"/>
      <c r="IJ1059" s="246"/>
      <c r="IK1059" s="246"/>
      <c r="IL1059" s="246"/>
      <c r="IM1059" s="246"/>
      <c r="IN1059" s="246"/>
      <c r="IO1059" s="246"/>
      <c r="IP1059" s="246"/>
      <c r="IQ1059" s="246"/>
      <c r="IR1059" s="246"/>
      <c r="IS1059" s="246"/>
      <c r="IT1059" s="246"/>
      <c r="IU1059" s="246"/>
      <c r="IV1059" s="246"/>
      <c r="IW1059" s="246"/>
    </row>
    <row r="1060" customFormat="false" ht="13.5" hidden="false" customHeight="false" outlineLevel="0" collapsed="false">
      <c r="A1060" s="246"/>
      <c r="O1060" s="246"/>
      <c r="Q1060" s="246"/>
      <c r="R1060" s="246"/>
      <c r="S1060" s="246"/>
      <c r="T1060" s="246"/>
      <c r="U1060" s="246"/>
      <c r="V1060" s="246"/>
      <c r="W1060" s="246"/>
      <c r="X1060" s="246"/>
      <c r="Y1060" s="246"/>
      <c r="Z1060" s="246"/>
      <c r="AA1060" s="246"/>
      <c r="AB1060" s="246"/>
      <c r="AC1060" s="246"/>
      <c r="AD1060" s="246"/>
      <c r="AE1060" s="246"/>
      <c r="AF1060" s="246"/>
      <c r="AG1060" s="246"/>
      <c r="AH1060" s="246"/>
      <c r="AI1060" s="246"/>
      <c r="AJ1060" s="246"/>
      <c r="AK1060" s="246"/>
      <c r="AL1060" s="246"/>
      <c r="AM1060" s="246"/>
      <c r="AN1060" s="246"/>
      <c r="AO1060" s="246"/>
      <c r="AP1060" s="246"/>
      <c r="AQ1060" s="246"/>
      <c r="AR1060" s="246"/>
      <c r="AS1060" s="246"/>
      <c r="AT1060" s="246"/>
      <c r="AU1060" s="246"/>
      <c r="AV1060" s="246"/>
      <c r="AW1060" s="246"/>
      <c r="AX1060" s="246"/>
      <c r="AY1060" s="246"/>
      <c r="AZ1060" s="246"/>
      <c r="BA1060" s="246"/>
      <c r="BB1060" s="246"/>
      <c r="BC1060" s="246"/>
      <c r="BD1060" s="246"/>
      <c r="BE1060" s="246"/>
      <c r="BF1060" s="246"/>
      <c r="BG1060" s="246"/>
      <c r="BH1060" s="246"/>
      <c r="BI1060" s="246"/>
      <c r="BJ1060" s="246"/>
      <c r="BK1060" s="246"/>
      <c r="BL1060" s="246"/>
      <c r="BM1060" s="246"/>
      <c r="BN1060" s="246"/>
      <c r="BO1060" s="246"/>
      <c r="BP1060" s="246"/>
      <c r="BQ1060" s="246"/>
      <c r="BR1060" s="246"/>
      <c r="BS1060" s="246"/>
      <c r="BT1060" s="246"/>
      <c r="BU1060" s="246"/>
      <c r="BV1060" s="246"/>
      <c r="BW1060" s="246"/>
      <c r="BX1060" s="246"/>
      <c r="BY1060" s="246"/>
      <c r="BZ1060" s="246"/>
      <c r="CA1060" s="246"/>
      <c r="CB1060" s="246"/>
      <c r="CC1060" s="246"/>
      <c r="CD1060" s="246"/>
      <c r="CE1060" s="246"/>
      <c r="CF1060" s="246"/>
      <c r="CG1060" s="246"/>
      <c r="CH1060" s="246"/>
      <c r="CI1060" s="246"/>
      <c r="CJ1060" s="246"/>
      <c r="CK1060" s="246"/>
      <c r="CL1060" s="246"/>
      <c r="CM1060" s="246"/>
      <c r="CN1060" s="246"/>
      <c r="CO1060" s="246"/>
      <c r="CP1060" s="246"/>
      <c r="CQ1060" s="246"/>
      <c r="CR1060" s="246"/>
      <c r="CS1060" s="246"/>
      <c r="CT1060" s="246"/>
      <c r="CU1060" s="246"/>
      <c r="CV1060" s="246"/>
      <c r="CW1060" s="246"/>
      <c r="CX1060" s="246"/>
      <c r="CY1060" s="246"/>
      <c r="CZ1060" s="246"/>
      <c r="DA1060" s="246"/>
      <c r="DB1060" s="246"/>
      <c r="DC1060" s="246"/>
      <c r="DD1060" s="246"/>
      <c r="DE1060" s="246"/>
      <c r="DF1060" s="246"/>
      <c r="DG1060" s="246"/>
      <c r="DH1060" s="246"/>
      <c r="DI1060" s="246"/>
      <c r="DJ1060" s="246"/>
      <c r="DK1060" s="246"/>
      <c r="DL1060" s="246"/>
      <c r="DM1060" s="246"/>
      <c r="DN1060" s="246"/>
      <c r="DO1060" s="246"/>
      <c r="DP1060" s="246"/>
      <c r="DQ1060" s="246"/>
      <c r="DR1060" s="246"/>
      <c r="DS1060" s="246"/>
      <c r="DT1060" s="246"/>
      <c r="DU1060" s="246"/>
      <c r="DV1060" s="246"/>
      <c r="DW1060" s="246"/>
      <c r="DX1060" s="246"/>
      <c r="DY1060" s="246"/>
      <c r="DZ1060" s="246"/>
      <c r="EA1060" s="246"/>
      <c r="EB1060" s="246"/>
      <c r="EC1060" s="246"/>
      <c r="ED1060" s="246"/>
      <c r="EE1060" s="246"/>
      <c r="EF1060" s="246"/>
      <c r="EG1060" s="246"/>
      <c r="EH1060" s="246"/>
      <c r="EI1060" s="246"/>
      <c r="EJ1060" s="246"/>
      <c r="EK1060" s="246"/>
      <c r="EL1060" s="246"/>
      <c r="EM1060" s="246"/>
      <c r="EN1060" s="246"/>
      <c r="EO1060" s="246"/>
      <c r="EP1060" s="246"/>
      <c r="EQ1060" s="246"/>
      <c r="ER1060" s="246"/>
      <c r="ES1060" s="246"/>
      <c r="ET1060" s="246"/>
      <c r="EU1060" s="246"/>
      <c r="EV1060" s="246"/>
      <c r="EW1060" s="246"/>
      <c r="EX1060" s="246"/>
      <c r="EY1060" s="246"/>
      <c r="EZ1060" s="246"/>
      <c r="FA1060" s="246"/>
      <c r="FB1060" s="246"/>
      <c r="FC1060" s="246"/>
      <c r="FD1060" s="246"/>
      <c r="FE1060" s="246"/>
      <c r="FF1060" s="246"/>
      <c r="FG1060" s="246"/>
      <c r="FH1060" s="246"/>
      <c r="FI1060" s="246"/>
      <c r="FJ1060" s="246"/>
      <c r="FK1060" s="246"/>
      <c r="FL1060" s="246"/>
      <c r="FM1060" s="246"/>
      <c r="FN1060" s="246"/>
      <c r="FO1060" s="246"/>
      <c r="FP1060" s="246"/>
      <c r="FQ1060" s="246"/>
      <c r="FR1060" s="246"/>
      <c r="FS1060" s="246"/>
      <c r="FT1060" s="246"/>
      <c r="FU1060" s="246"/>
      <c r="FV1060" s="246"/>
      <c r="FW1060" s="246"/>
      <c r="FX1060" s="246"/>
      <c r="FY1060" s="246"/>
      <c r="FZ1060" s="246"/>
      <c r="GA1060" s="246"/>
      <c r="GB1060" s="246"/>
      <c r="GC1060" s="246"/>
      <c r="GD1060" s="246"/>
      <c r="GE1060" s="246"/>
      <c r="GF1060" s="246"/>
      <c r="GG1060" s="246"/>
      <c r="GH1060" s="246"/>
      <c r="GI1060" s="246"/>
      <c r="GJ1060" s="246"/>
      <c r="GK1060" s="246"/>
      <c r="GL1060" s="246"/>
      <c r="GM1060" s="246"/>
      <c r="GN1060" s="246"/>
      <c r="GO1060" s="246"/>
      <c r="GP1060" s="246"/>
      <c r="GQ1060" s="246"/>
      <c r="GR1060" s="246"/>
      <c r="GS1060" s="246"/>
      <c r="GT1060" s="246"/>
      <c r="GU1060" s="246"/>
      <c r="GV1060" s="246"/>
      <c r="GW1060" s="246"/>
      <c r="GX1060" s="246"/>
      <c r="GY1060" s="246"/>
      <c r="GZ1060" s="246"/>
      <c r="HA1060" s="246"/>
      <c r="HB1060" s="246"/>
      <c r="HC1060" s="246"/>
      <c r="HD1060" s="246"/>
      <c r="HE1060" s="246"/>
      <c r="HF1060" s="246"/>
      <c r="HG1060" s="246"/>
      <c r="HH1060" s="246"/>
      <c r="HI1060" s="246"/>
      <c r="HJ1060" s="246"/>
      <c r="HK1060" s="246"/>
      <c r="HL1060" s="246"/>
      <c r="HM1060" s="246"/>
      <c r="HN1060" s="246"/>
      <c r="HO1060" s="246"/>
      <c r="HP1060" s="246"/>
      <c r="HQ1060" s="246"/>
      <c r="HR1060" s="246"/>
      <c r="HS1060" s="246"/>
      <c r="HT1060" s="246"/>
      <c r="HU1060" s="246"/>
      <c r="HV1060" s="246"/>
      <c r="HW1060" s="246"/>
      <c r="HX1060" s="246"/>
      <c r="HY1060" s="246"/>
      <c r="HZ1060" s="246"/>
      <c r="IA1060" s="246"/>
      <c r="IB1060" s="246"/>
      <c r="IC1060" s="246"/>
      <c r="ID1060" s="246"/>
      <c r="IE1060" s="246"/>
      <c r="IF1060" s="246"/>
      <c r="IG1060" s="246"/>
      <c r="IH1060" s="246"/>
      <c r="II1060" s="246"/>
      <c r="IJ1060" s="246"/>
      <c r="IK1060" s="246"/>
      <c r="IL1060" s="246"/>
      <c r="IM1060" s="246"/>
      <c r="IN1060" s="246"/>
      <c r="IO1060" s="246"/>
      <c r="IP1060" s="246"/>
      <c r="IQ1060" s="246"/>
      <c r="IR1060" s="246"/>
      <c r="IS1060" s="246"/>
      <c r="IT1060" s="246"/>
      <c r="IU1060" s="246"/>
      <c r="IV1060" s="246"/>
      <c r="IW1060" s="246"/>
    </row>
    <row r="1061" customFormat="false" ht="13.5" hidden="false" customHeight="false" outlineLevel="0" collapsed="false">
      <c r="A1061" s="246"/>
      <c r="O1061" s="246"/>
      <c r="Q1061" s="246"/>
      <c r="R1061" s="246"/>
      <c r="S1061" s="246"/>
      <c r="T1061" s="246"/>
      <c r="U1061" s="246"/>
      <c r="V1061" s="246"/>
      <c r="W1061" s="246"/>
      <c r="X1061" s="246"/>
      <c r="Y1061" s="246"/>
      <c r="Z1061" s="246"/>
      <c r="AA1061" s="246"/>
      <c r="AB1061" s="246"/>
      <c r="AC1061" s="246"/>
      <c r="AD1061" s="246"/>
      <c r="AE1061" s="246"/>
      <c r="AF1061" s="246"/>
      <c r="AG1061" s="246"/>
      <c r="AH1061" s="246"/>
      <c r="AI1061" s="246"/>
      <c r="AJ1061" s="246"/>
      <c r="AK1061" s="246"/>
      <c r="AL1061" s="246"/>
      <c r="AM1061" s="246"/>
      <c r="AN1061" s="246"/>
      <c r="AO1061" s="246"/>
      <c r="AP1061" s="246"/>
      <c r="AQ1061" s="246"/>
      <c r="AR1061" s="246"/>
      <c r="AS1061" s="246"/>
      <c r="AT1061" s="246"/>
      <c r="AU1061" s="246"/>
      <c r="AV1061" s="246"/>
      <c r="AW1061" s="246"/>
      <c r="AX1061" s="246"/>
      <c r="AY1061" s="246"/>
      <c r="AZ1061" s="246"/>
      <c r="BA1061" s="246"/>
      <c r="BB1061" s="246"/>
      <c r="BC1061" s="246"/>
      <c r="BD1061" s="246"/>
      <c r="BE1061" s="246"/>
      <c r="BF1061" s="246"/>
      <c r="BG1061" s="246"/>
      <c r="BH1061" s="246"/>
      <c r="BI1061" s="246"/>
      <c r="BJ1061" s="246"/>
      <c r="BK1061" s="246"/>
      <c r="BL1061" s="246"/>
      <c r="BM1061" s="246"/>
      <c r="BN1061" s="246"/>
      <c r="BO1061" s="246"/>
      <c r="BP1061" s="246"/>
      <c r="BQ1061" s="246"/>
      <c r="BR1061" s="246"/>
      <c r="BS1061" s="246"/>
      <c r="BT1061" s="246"/>
      <c r="BU1061" s="246"/>
      <c r="BV1061" s="246"/>
      <c r="BW1061" s="246"/>
      <c r="BX1061" s="246"/>
      <c r="BY1061" s="246"/>
      <c r="BZ1061" s="246"/>
      <c r="CA1061" s="246"/>
      <c r="CB1061" s="246"/>
      <c r="CC1061" s="246"/>
      <c r="CD1061" s="246"/>
      <c r="CE1061" s="246"/>
      <c r="CF1061" s="246"/>
      <c r="CG1061" s="246"/>
      <c r="CH1061" s="246"/>
      <c r="CI1061" s="246"/>
      <c r="CJ1061" s="246"/>
      <c r="CK1061" s="246"/>
      <c r="CL1061" s="246"/>
      <c r="CM1061" s="246"/>
      <c r="CN1061" s="246"/>
      <c r="CO1061" s="246"/>
      <c r="CP1061" s="246"/>
      <c r="CQ1061" s="246"/>
      <c r="CR1061" s="246"/>
      <c r="CS1061" s="246"/>
      <c r="CT1061" s="246"/>
      <c r="CU1061" s="246"/>
      <c r="CV1061" s="246"/>
      <c r="CW1061" s="246"/>
      <c r="CX1061" s="246"/>
      <c r="CY1061" s="246"/>
      <c r="CZ1061" s="246"/>
      <c r="DA1061" s="246"/>
      <c r="DB1061" s="246"/>
      <c r="DC1061" s="246"/>
      <c r="DD1061" s="246"/>
      <c r="DE1061" s="246"/>
      <c r="DF1061" s="246"/>
      <c r="DG1061" s="246"/>
      <c r="DH1061" s="246"/>
      <c r="DI1061" s="246"/>
      <c r="DJ1061" s="246"/>
      <c r="DK1061" s="246"/>
      <c r="DL1061" s="246"/>
      <c r="DM1061" s="246"/>
      <c r="DN1061" s="246"/>
      <c r="DO1061" s="246"/>
      <c r="DP1061" s="246"/>
      <c r="DQ1061" s="246"/>
      <c r="DR1061" s="246"/>
      <c r="DS1061" s="246"/>
      <c r="DT1061" s="246"/>
      <c r="DU1061" s="246"/>
      <c r="DV1061" s="246"/>
      <c r="DW1061" s="246"/>
      <c r="DX1061" s="246"/>
      <c r="DY1061" s="246"/>
      <c r="DZ1061" s="246"/>
      <c r="EA1061" s="246"/>
      <c r="EB1061" s="246"/>
      <c r="EC1061" s="246"/>
      <c r="ED1061" s="246"/>
      <c r="EE1061" s="246"/>
      <c r="EF1061" s="246"/>
      <c r="EG1061" s="246"/>
      <c r="EH1061" s="246"/>
      <c r="EI1061" s="246"/>
      <c r="EJ1061" s="246"/>
      <c r="EK1061" s="246"/>
      <c r="EL1061" s="246"/>
      <c r="EM1061" s="246"/>
      <c r="EN1061" s="246"/>
      <c r="EO1061" s="246"/>
      <c r="EP1061" s="246"/>
      <c r="EQ1061" s="246"/>
      <c r="ER1061" s="246"/>
      <c r="ES1061" s="246"/>
      <c r="ET1061" s="246"/>
      <c r="EU1061" s="246"/>
      <c r="EV1061" s="246"/>
      <c r="EW1061" s="246"/>
      <c r="EX1061" s="246"/>
      <c r="EY1061" s="246"/>
      <c r="EZ1061" s="246"/>
      <c r="FA1061" s="246"/>
      <c r="FB1061" s="246"/>
      <c r="FC1061" s="246"/>
      <c r="FD1061" s="246"/>
      <c r="FE1061" s="246"/>
      <c r="FF1061" s="246"/>
      <c r="FG1061" s="246"/>
      <c r="FH1061" s="246"/>
      <c r="FI1061" s="246"/>
      <c r="FJ1061" s="246"/>
      <c r="FK1061" s="246"/>
      <c r="FL1061" s="246"/>
      <c r="FM1061" s="246"/>
      <c r="FN1061" s="246"/>
      <c r="FO1061" s="246"/>
      <c r="FP1061" s="246"/>
      <c r="FQ1061" s="246"/>
      <c r="FR1061" s="246"/>
      <c r="FS1061" s="246"/>
      <c r="FT1061" s="246"/>
      <c r="FU1061" s="246"/>
      <c r="FV1061" s="246"/>
      <c r="FW1061" s="246"/>
      <c r="FX1061" s="246"/>
      <c r="FY1061" s="246"/>
      <c r="FZ1061" s="246"/>
      <c r="GA1061" s="246"/>
      <c r="GB1061" s="246"/>
      <c r="GC1061" s="246"/>
      <c r="GD1061" s="246"/>
      <c r="GE1061" s="246"/>
      <c r="GF1061" s="246"/>
      <c r="GG1061" s="246"/>
      <c r="GH1061" s="246"/>
      <c r="GI1061" s="246"/>
      <c r="GJ1061" s="246"/>
      <c r="GK1061" s="246"/>
      <c r="GL1061" s="246"/>
      <c r="GM1061" s="246"/>
      <c r="GN1061" s="246"/>
      <c r="GO1061" s="246"/>
      <c r="GP1061" s="246"/>
      <c r="GQ1061" s="246"/>
      <c r="GR1061" s="246"/>
      <c r="GS1061" s="246"/>
      <c r="GT1061" s="246"/>
      <c r="GU1061" s="246"/>
      <c r="GV1061" s="246"/>
      <c r="GW1061" s="246"/>
      <c r="GX1061" s="246"/>
      <c r="GY1061" s="246"/>
      <c r="GZ1061" s="246"/>
      <c r="HA1061" s="246"/>
      <c r="HB1061" s="246"/>
      <c r="HC1061" s="246"/>
      <c r="HD1061" s="246"/>
      <c r="HE1061" s="246"/>
      <c r="HF1061" s="246"/>
      <c r="HG1061" s="246"/>
      <c r="HH1061" s="246"/>
      <c r="HI1061" s="246"/>
      <c r="HJ1061" s="246"/>
      <c r="HK1061" s="246"/>
      <c r="HL1061" s="246"/>
      <c r="HM1061" s="246"/>
      <c r="HN1061" s="246"/>
      <c r="HO1061" s="246"/>
      <c r="HP1061" s="246"/>
      <c r="HQ1061" s="246"/>
      <c r="HR1061" s="246"/>
      <c r="HS1061" s="246"/>
      <c r="HT1061" s="246"/>
      <c r="HU1061" s="246"/>
      <c r="HV1061" s="246"/>
      <c r="HW1061" s="246"/>
      <c r="HX1061" s="246"/>
      <c r="HY1061" s="246"/>
      <c r="HZ1061" s="246"/>
      <c r="IA1061" s="246"/>
      <c r="IB1061" s="246"/>
      <c r="IC1061" s="246"/>
      <c r="ID1061" s="246"/>
      <c r="IE1061" s="246"/>
      <c r="IF1061" s="246"/>
      <c r="IG1061" s="246"/>
      <c r="IH1061" s="246"/>
      <c r="II1061" s="246"/>
      <c r="IJ1061" s="246"/>
      <c r="IK1061" s="246"/>
      <c r="IL1061" s="246"/>
      <c r="IM1061" s="246"/>
      <c r="IN1061" s="246"/>
      <c r="IO1061" s="246"/>
      <c r="IP1061" s="246"/>
      <c r="IQ1061" s="246"/>
      <c r="IR1061" s="246"/>
      <c r="IS1061" s="246"/>
      <c r="IT1061" s="246"/>
      <c r="IU1061" s="246"/>
      <c r="IV1061" s="246"/>
      <c r="IW1061" s="246"/>
    </row>
    <row r="1062" customFormat="false" ht="13.5" hidden="false" customHeight="false" outlineLevel="0" collapsed="false">
      <c r="A1062" s="246"/>
      <c r="O1062" s="246"/>
      <c r="Q1062" s="246"/>
      <c r="R1062" s="246"/>
      <c r="S1062" s="246"/>
      <c r="T1062" s="246"/>
      <c r="U1062" s="246"/>
      <c r="V1062" s="246"/>
      <c r="W1062" s="246"/>
      <c r="X1062" s="246"/>
      <c r="Y1062" s="246"/>
      <c r="Z1062" s="246"/>
      <c r="AA1062" s="246"/>
      <c r="AB1062" s="246"/>
      <c r="AC1062" s="246"/>
      <c r="AD1062" s="246"/>
      <c r="AE1062" s="246"/>
      <c r="AF1062" s="246"/>
      <c r="AG1062" s="246"/>
      <c r="AH1062" s="246"/>
      <c r="AI1062" s="246"/>
      <c r="AJ1062" s="246"/>
      <c r="AK1062" s="246"/>
      <c r="AL1062" s="246"/>
      <c r="AM1062" s="246"/>
      <c r="AN1062" s="246"/>
      <c r="AO1062" s="246"/>
      <c r="AP1062" s="246"/>
      <c r="AQ1062" s="246"/>
      <c r="AR1062" s="246"/>
      <c r="AS1062" s="246"/>
      <c r="AT1062" s="246"/>
      <c r="AU1062" s="246"/>
      <c r="AV1062" s="246"/>
      <c r="AW1062" s="246"/>
      <c r="AX1062" s="246"/>
      <c r="AY1062" s="246"/>
      <c r="AZ1062" s="246"/>
      <c r="BA1062" s="246"/>
      <c r="BB1062" s="246"/>
      <c r="BC1062" s="246"/>
      <c r="BD1062" s="246"/>
      <c r="BE1062" s="246"/>
      <c r="BF1062" s="246"/>
      <c r="BG1062" s="246"/>
      <c r="BH1062" s="246"/>
      <c r="BI1062" s="246"/>
      <c r="BJ1062" s="246"/>
      <c r="BK1062" s="246"/>
      <c r="BL1062" s="246"/>
      <c r="BM1062" s="246"/>
      <c r="BN1062" s="246"/>
      <c r="BO1062" s="246"/>
      <c r="BP1062" s="246"/>
      <c r="BQ1062" s="246"/>
      <c r="BR1062" s="246"/>
      <c r="BS1062" s="246"/>
      <c r="BT1062" s="246"/>
      <c r="BU1062" s="246"/>
      <c r="BV1062" s="246"/>
      <c r="BW1062" s="246"/>
      <c r="BX1062" s="246"/>
      <c r="BY1062" s="246"/>
      <c r="BZ1062" s="246"/>
      <c r="CA1062" s="246"/>
      <c r="CB1062" s="246"/>
      <c r="CC1062" s="246"/>
      <c r="CD1062" s="246"/>
      <c r="CE1062" s="246"/>
      <c r="CF1062" s="246"/>
      <c r="CG1062" s="246"/>
      <c r="CH1062" s="246"/>
      <c r="CI1062" s="246"/>
      <c r="CJ1062" s="246"/>
      <c r="CK1062" s="246"/>
      <c r="CL1062" s="246"/>
      <c r="CM1062" s="246"/>
      <c r="CN1062" s="246"/>
      <c r="CO1062" s="246"/>
      <c r="CP1062" s="246"/>
      <c r="CQ1062" s="246"/>
      <c r="CR1062" s="246"/>
      <c r="CS1062" s="246"/>
      <c r="CT1062" s="246"/>
      <c r="CU1062" s="246"/>
      <c r="CV1062" s="246"/>
      <c r="CW1062" s="246"/>
      <c r="CX1062" s="246"/>
      <c r="CY1062" s="246"/>
      <c r="CZ1062" s="246"/>
      <c r="DA1062" s="246"/>
      <c r="DB1062" s="246"/>
      <c r="DC1062" s="246"/>
      <c r="DD1062" s="246"/>
      <c r="DE1062" s="246"/>
      <c r="DF1062" s="246"/>
      <c r="DG1062" s="246"/>
      <c r="DH1062" s="246"/>
      <c r="DI1062" s="246"/>
      <c r="DJ1062" s="246"/>
      <c r="DK1062" s="246"/>
      <c r="DL1062" s="246"/>
      <c r="DM1062" s="246"/>
      <c r="DN1062" s="246"/>
      <c r="DO1062" s="246"/>
      <c r="DP1062" s="246"/>
      <c r="DQ1062" s="246"/>
      <c r="DR1062" s="246"/>
      <c r="DS1062" s="246"/>
      <c r="DT1062" s="246"/>
      <c r="DU1062" s="246"/>
      <c r="DV1062" s="246"/>
      <c r="DW1062" s="246"/>
      <c r="DX1062" s="246"/>
      <c r="DY1062" s="246"/>
      <c r="DZ1062" s="246"/>
      <c r="EA1062" s="246"/>
      <c r="EB1062" s="246"/>
      <c r="EC1062" s="246"/>
      <c r="ED1062" s="246"/>
      <c r="EE1062" s="246"/>
      <c r="EF1062" s="246"/>
      <c r="EG1062" s="246"/>
      <c r="EH1062" s="246"/>
      <c r="EI1062" s="246"/>
      <c r="EJ1062" s="246"/>
      <c r="EK1062" s="246"/>
      <c r="EL1062" s="246"/>
      <c r="EM1062" s="246"/>
      <c r="EN1062" s="246"/>
      <c r="EO1062" s="246"/>
      <c r="EP1062" s="246"/>
      <c r="EQ1062" s="246"/>
      <c r="ER1062" s="246"/>
      <c r="ES1062" s="246"/>
      <c r="ET1062" s="246"/>
      <c r="EU1062" s="246"/>
      <c r="EV1062" s="246"/>
      <c r="EW1062" s="246"/>
      <c r="EX1062" s="246"/>
      <c r="EY1062" s="246"/>
      <c r="EZ1062" s="246"/>
      <c r="FA1062" s="246"/>
      <c r="FB1062" s="246"/>
      <c r="FC1062" s="246"/>
      <c r="FD1062" s="246"/>
      <c r="FE1062" s="246"/>
      <c r="FF1062" s="246"/>
      <c r="FG1062" s="246"/>
      <c r="FH1062" s="246"/>
      <c r="FI1062" s="246"/>
      <c r="FJ1062" s="246"/>
      <c r="FK1062" s="246"/>
      <c r="FL1062" s="246"/>
      <c r="FM1062" s="246"/>
      <c r="FN1062" s="246"/>
      <c r="FO1062" s="246"/>
      <c r="FP1062" s="246"/>
      <c r="FQ1062" s="246"/>
      <c r="FR1062" s="246"/>
      <c r="FS1062" s="246"/>
      <c r="FT1062" s="246"/>
      <c r="FU1062" s="246"/>
      <c r="FV1062" s="246"/>
      <c r="FW1062" s="246"/>
      <c r="FX1062" s="246"/>
      <c r="FY1062" s="246"/>
      <c r="FZ1062" s="246"/>
      <c r="GA1062" s="246"/>
      <c r="GB1062" s="246"/>
      <c r="GC1062" s="246"/>
      <c r="GD1062" s="246"/>
      <c r="GE1062" s="246"/>
      <c r="GF1062" s="246"/>
      <c r="GG1062" s="246"/>
      <c r="GH1062" s="246"/>
      <c r="GI1062" s="246"/>
      <c r="GJ1062" s="246"/>
      <c r="GK1062" s="246"/>
      <c r="GL1062" s="246"/>
      <c r="GM1062" s="246"/>
      <c r="GN1062" s="246"/>
      <c r="GO1062" s="246"/>
      <c r="GP1062" s="246"/>
      <c r="GQ1062" s="246"/>
      <c r="GR1062" s="246"/>
      <c r="GS1062" s="246"/>
      <c r="GT1062" s="246"/>
      <c r="GU1062" s="246"/>
      <c r="GV1062" s="246"/>
      <c r="GW1062" s="246"/>
      <c r="GX1062" s="246"/>
      <c r="GY1062" s="246"/>
      <c r="GZ1062" s="246"/>
      <c r="HA1062" s="246"/>
      <c r="HB1062" s="246"/>
      <c r="HC1062" s="246"/>
      <c r="HD1062" s="246"/>
      <c r="HE1062" s="246"/>
      <c r="HF1062" s="246"/>
      <c r="HG1062" s="246"/>
      <c r="HH1062" s="246"/>
      <c r="HI1062" s="246"/>
      <c r="HJ1062" s="246"/>
      <c r="HK1062" s="246"/>
      <c r="HL1062" s="246"/>
      <c r="HM1062" s="246"/>
      <c r="HN1062" s="246"/>
      <c r="HO1062" s="246"/>
      <c r="HP1062" s="246"/>
      <c r="HQ1062" s="246"/>
      <c r="HR1062" s="246"/>
      <c r="HS1062" s="246"/>
      <c r="HT1062" s="246"/>
      <c r="HU1062" s="246"/>
      <c r="HV1062" s="246"/>
      <c r="HW1062" s="246"/>
      <c r="HX1062" s="246"/>
      <c r="HY1062" s="246"/>
      <c r="HZ1062" s="246"/>
      <c r="IA1062" s="246"/>
      <c r="IB1062" s="246"/>
      <c r="IC1062" s="246"/>
      <c r="ID1062" s="246"/>
      <c r="IE1062" s="246"/>
      <c r="IF1062" s="246"/>
      <c r="IG1062" s="246"/>
      <c r="IH1062" s="246"/>
      <c r="II1062" s="246"/>
      <c r="IJ1062" s="246"/>
      <c r="IK1062" s="246"/>
      <c r="IL1062" s="246"/>
      <c r="IM1062" s="246"/>
      <c r="IN1062" s="246"/>
      <c r="IO1062" s="246"/>
      <c r="IP1062" s="246"/>
      <c r="IQ1062" s="246"/>
      <c r="IR1062" s="246"/>
      <c r="IS1062" s="246"/>
      <c r="IT1062" s="246"/>
      <c r="IU1062" s="246"/>
      <c r="IV1062" s="246"/>
      <c r="IW1062" s="246"/>
    </row>
    <row r="1063" customFormat="false" ht="13.5" hidden="false" customHeight="false" outlineLevel="0" collapsed="false">
      <c r="A1063" s="246"/>
      <c r="O1063" s="246"/>
      <c r="Q1063" s="246"/>
      <c r="R1063" s="246"/>
      <c r="S1063" s="246"/>
      <c r="T1063" s="246"/>
      <c r="U1063" s="246"/>
      <c r="V1063" s="246"/>
      <c r="W1063" s="246"/>
      <c r="X1063" s="246"/>
      <c r="Y1063" s="246"/>
      <c r="Z1063" s="246"/>
      <c r="AA1063" s="246"/>
      <c r="AB1063" s="246"/>
      <c r="AC1063" s="246"/>
      <c r="AD1063" s="246"/>
      <c r="AE1063" s="246"/>
      <c r="AF1063" s="246"/>
      <c r="AG1063" s="246"/>
      <c r="AH1063" s="246"/>
      <c r="AI1063" s="246"/>
      <c r="AJ1063" s="246"/>
      <c r="AK1063" s="246"/>
      <c r="AL1063" s="246"/>
      <c r="AM1063" s="246"/>
      <c r="AN1063" s="246"/>
      <c r="AO1063" s="246"/>
      <c r="AP1063" s="246"/>
      <c r="AQ1063" s="246"/>
      <c r="AR1063" s="246"/>
      <c r="AS1063" s="246"/>
      <c r="AT1063" s="246"/>
      <c r="AU1063" s="246"/>
      <c r="AV1063" s="246"/>
      <c r="AW1063" s="246"/>
      <c r="AX1063" s="246"/>
      <c r="AY1063" s="246"/>
      <c r="AZ1063" s="246"/>
      <c r="BA1063" s="246"/>
      <c r="BB1063" s="246"/>
      <c r="BC1063" s="246"/>
      <c r="BD1063" s="246"/>
      <c r="BE1063" s="246"/>
      <c r="BF1063" s="246"/>
      <c r="BG1063" s="246"/>
      <c r="BH1063" s="246"/>
      <c r="BI1063" s="246"/>
      <c r="BJ1063" s="246"/>
      <c r="BK1063" s="246"/>
      <c r="BL1063" s="246"/>
      <c r="BM1063" s="246"/>
      <c r="BN1063" s="246"/>
      <c r="BO1063" s="246"/>
      <c r="BP1063" s="246"/>
      <c r="BQ1063" s="246"/>
      <c r="BR1063" s="246"/>
      <c r="BS1063" s="246"/>
      <c r="BT1063" s="246"/>
      <c r="BU1063" s="246"/>
      <c r="BV1063" s="246"/>
      <c r="BW1063" s="246"/>
      <c r="BX1063" s="246"/>
      <c r="BY1063" s="246"/>
      <c r="BZ1063" s="246"/>
      <c r="CA1063" s="246"/>
      <c r="CB1063" s="246"/>
      <c r="CC1063" s="246"/>
      <c r="CD1063" s="246"/>
      <c r="CE1063" s="246"/>
      <c r="CF1063" s="246"/>
      <c r="CG1063" s="246"/>
      <c r="CH1063" s="246"/>
      <c r="CI1063" s="246"/>
      <c r="CJ1063" s="246"/>
      <c r="CK1063" s="246"/>
      <c r="CL1063" s="246"/>
      <c r="CM1063" s="246"/>
      <c r="CN1063" s="246"/>
      <c r="CO1063" s="246"/>
      <c r="CP1063" s="246"/>
      <c r="CQ1063" s="246"/>
      <c r="CR1063" s="246"/>
      <c r="CS1063" s="246"/>
      <c r="CT1063" s="246"/>
      <c r="CU1063" s="246"/>
      <c r="CV1063" s="246"/>
      <c r="CW1063" s="246"/>
      <c r="CX1063" s="246"/>
      <c r="CY1063" s="246"/>
      <c r="CZ1063" s="246"/>
      <c r="DA1063" s="246"/>
      <c r="DB1063" s="246"/>
      <c r="DC1063" s="246"/>
      <c r="DD1063" s="246"/>
      <c r="DE1063" s="246"/>
      <c r="DF1063" s="246"/>
      <c r="DG1063" s="246"/>
      <c r="DH1063" s="246"/>
      <c r="DI1063" s="246"/>
      <c r="DJ1063" s="246"/>
      <c r="DK1063" s="246"/>
      <c r="DL1063" s="246"/>
      <c r="DM1063" s="246"/>
      <c r="DN1063" s="246"/>
      <c r="DO1063" s="246"/>
      <c r="DP1063" s="246"/>
      <c r="DQ1063" s="246"/>
      <c r="DR1063" s="246"/>
      <c r="DS1063" s="246"/>
      <c r="DT1063" s="246"/>
      <c r="DU1063" s="246"/>
      <c r="DV1063" s="246"/>
      <c r="DW1063" s="246"/>
      <c r="DX1063" s="246"/>
      <c r="DY1063" s="246"/>
      <c r="DZ1063" s="246"/>
      <c r="EA1063" s="246"/>
      <c r="EB1063" s="246"/>
      <c r="EC1063" s="246"/>
      <c r="ED1063" s="246"/>
      <c r="EE1063" s="246"/>
      <c r="EF1063" s="246"/>
      <c r="EG1063" s="246"/>
      <c r="EH1063" s="246"/>
      <c r="EI1063" s="246"/>
      <c r="EJ1063" s="246"/>
      <c r="EK1063" s="246"/>
      <c r="EL1063" s="246"/>
      <c r="EM1063" s="246"/>
      <c r="EN1063" s="246"/>
      <c r="EO1063" s="246"/>
      <c r="EP1063" s="246"/>
      <c r="EQ1063" s="246"/>
      <c r="ER1063" s="246"/>
      <c r="ES1063" s="246"/>
      <c r="ET1063" s="246"/>
      <c r="EU1063" s="246"/>
      <c r="EV1063" s="246"/>
      <c r="EW1063" s="246"/>
      <c r="EX1063" s="246"/>
      <c r="EY1063" s="246"/>
      <c r="EZ1063" s="246"/>
      <c r="FA1063" s="246"/>
      <c r="FB1063" s="246"/>
      <c r="FC1063" s="246"/>
      <c r="FD1063" s="246"/>
      <c r="FE1063" s="246"/>
      <c r="FF1063" s="246"/>
      <c r="FG1063" s="246"/>
      <c r="FH1063" s="246"/>
      <c r="FI1063" s="246"/>
      <c r="FJ1063" s="246"/>
      <c r="FK1063" s="246"/>
      <c r="FL1063" s="246"/>
      <c r="FM1063" s="246"/>
      <c r="FN1063" s="246"/>
      <c r="FO1063" s="246"/>
      <c r="FP1063" s="246"/>
      <c r="FQ1063" s="246"/>
      <c r="FR1063" s="246"/>
      <c r="FS1063" s="246"/>
      <c r="FT1063" s="246"/>
      <c r="FU1063" s="246"/>
      <c r="FV1063" s="246"/>
      <c r="FW1063" s="246"/>
      <c r="FX1063" s="246"/>
      <c r="FY1063" s="246"/>
      <c r="FZ1063" s="246"/>
      <c r="GA1063" s="246"/>
      <c r="GB1063" s="246"/>
      <c r="GC1063" s="246"/>
      <c r="GD1063" s="246"/>
      <c r="GE1063" s="246"/>
      <c r="GF1063" s="246"/>
      <c r="GG1063" s="246"/>
      <c r="GH1063" s="246"/>
      <c r="GI1063" s="246"/>
      <c r="GJ1063" s="246"/>
      <c r="GK1063" s="246"/>
      <c r="GL1063" s="246"/>
      <c r="GM1063" s="246"/>
      <c r="GN1063" s="246"/>
      <c r="GO1063" s="246"/>
      <c r="GP1063" s="246"/>
      <c r="GQ1063" s="246"/>
      <c r="GR1063" s="246"/>
      <c r="GS1063" s="246"/>
      <c r="GT1063" s="246"/>
      <c r="GU1063" s="246"/>
      <c r="GV1063" s="246"/>
      <c r="GW1063" s="246"/>
      <c r="GX1063" s="246"/>
      <c r="GY1063" s="246"/>
      <c r="GZ1063" s="246"/>
      <c r="HA1063" s="246"/>
      <c r="HB1063" s="246"/>
      <c r="HC1063" s="246"/>
      <c r="HD1063" s="246"/>
      <c r="HE1063" s="246"/>
      <c r="HF1063" s="246"/>
      <c r="HG1063" s="246"/>
      <c r="HH1063" s="246"/>
      <c r="HI1063" s="246"/>
      <c r="HJ1063" s="246"/>
      <c r="HK1063" s="246"/>
      <c r="HL1063" s="246"/>
      <c r="HM1063" s="246"/>
      <c r="HN1063" s="246"/>
      <c r="HO1063" s="246"/>
      <c r="HP1063" s="246"/>
      <c r="HQ1063" s="246"/>
      <c r="HR1063" s="246"/>
      <c r="HS1063" s="246"/>
      <c r="HT1063" s="246"/>
      <c r="HU1063" s="246"/>
      <c r="HV1063" s="246"/>
      <c r="HW1063" s="246"/>
      <c r="HX1063" s="246"/>
      <c r="HY1063" s="246"/>
      <c r="HZ1063" s="246"/>
      <c r="IA1063" s="246"/>
      <c r="IB1063" s="246"/>
      <c r="IC1063" s="246"/>
      <c r="ID1063" s="246"/>
      <c r="IE1063" s="246"/>
      <c r="IF1063" s="246"/>
      <c r="IG1063" s="246"/>
      <c r="IH1063" s="246"/>
      <c r="II1063" s="246"/>
      <c r="IJ1063" s="246"/>
      <c r="IK1063" s="246"/>
      <c r="IL1063" s="246"/>
      <c r="IM1063" s="246"/>
      <c r="IN1063" s="246"/>
      <c r="IO1063" s="246"/>
      <c r="IP1063" s="246"/>
      <c r="IQ1063" s="246"/>
      <c r="IR1063" s="246"/>
      <c r="IS1063" s="246"/>
      <c r="IT1063" s="246"/>
      <c r="IU1063" s="246"/>
      <c r="IV1063" s="246"/>
      <c r="IW1063" s="246"/>
    </row>
    <row r="1064" customFormat="false" ht="13.5" hidden="false" customHeight="false" outlineLevel="0" collapsed="false">
      <c r="A1064" s="246"/>
      <c r="O1064" s="246"/>
      <c r="Q1064" s="246"/>
      <c r="R1064" s="246"/>
      <c r="S1064" s="246"/>
      <c r="T1064" s="246"/>
      <c r="U1064" s="246"/>
      <c r="V1064" s="246"/>
      <c r="W1064" s="246"/>
      <c r="X1064" s="246"/>
      <c r="Y1064" s="246"/>
      <c r="Z1064" s="246"/>
      <c r="AA1064" s="246"/>
      <c r="AB1064" s="246"/>
      <c r="AC1064" s="246"/>
      <c r="AD1064" s="246"/>
      <c r="AE1064" s="246"/>
      <c r="AF1064" s="246"/>
      <c r="AG1064" s="246"/>
      <c r="AH1064" s="246"/>
      <c r="AI1064" s="246"/>
      <c r="AJ1064" s="246"/>
      <c r="AK1064" s="246"/>
      <c r="AL1064" s="246"/>
      <c r="AM1064" s="246"/>
      <c r="AN1064" s="246"/>
      <c r="AO1064" s="246"/>
      <c r="AP1064" s="246"/>
      <c r="AQ1064" s="246"/>
      <c r="AR1064" s="246"/>
      <c r="AS1064" s="246"/>
      <c r="AT1064" s="246"/>
      <c r="AU1064" s="246"/>
      <c r="AV1064" s="246"/>
      <c r="AW1064" s="246"/>
      <c r="AX1064" s="246"/>
      <c r="AY1064" s="246"/>
      <c r="AZ1064" s="246"/>
      <c r="BA1064" s="246"/>
      <c r="BB1064" s="246"/>
      <c r="BC1064" s="246"/>
      <c r="BD1064" s="246"/>
      <c r="BE1064" s="246"/>
      <c r="BF1064" s="246"/>
      <c r="BG1064" s="246"/>
      <c r="BH1064" s="246"/>
      <c r="BI1064" s="246"/>
      <c r="BJ1064" s="246"/>
      <c r="BK1064" s="246"/>
      <c r="BL1064" s="246"/>
      <c r="BM1064" s="246"/>
      <c r="BN1064" s="246"/>
      <c r="BO1064" s="246"/>
      <c r="BP1064" s="246"/>
      <c r="BQ1064" s="246"/>
      <c r="BR1064" s="246"/>
      <c r="BS1064" s="246"/>
      <c r="BT1064" s="246"/>
      <c r="BU1064" s="246"/>
      <c r="BV1064" s="246"/>
      <c r="BW1064" s="246"/>
      <c r="BX1064" s="246"/>
      <c r="BY1064" s="246"/>
      <c r="BZ1064" s="246"/>
      <c r="CA1064" s="246"/>
      <c r="CB1064" s="246"/>
      <c r="CC1064" s="246"/>
      <c r="CD1064" s="246"/>
      <c r="CE1064" s="246"/>
      <c r="CF1064" s="246"/>
      <c r="CG1064" s="246"/>
      <c r="CH1064" s="246"/>
      <c r="CI1064" s="246"/>
      <c r="CJ1064" s="246"/>
      <c r="CK1064" s="246"/>
      <c r="CL1064" s="246"/>
      <c r="CM1064" s="246"/>
      <c r="CN1064" s="246"/>
      <c r="CO1064" s="246"/>
      <c r="CP1064" s="246"/>
      <c r="CQ1064" s="246"/>
      <c r="CR1064" s="246"/>
      <c r="CS1064" s="246"/>
      <c r="CT1064" s="246"/>
      <c r="CU1064" s="246"/>
      <c r="CV1064" s="246"/>
      <c r="CW1064" s="246"/>
      <c r="CX1064" s="246"/>
      <c r="CY1064" s="246"/>
      <c r="CZ1064" s="246"/>
      <c r="DA1064" s="246"/>
      <c r="DB1064" s="246"/>
      <c r="DC1064" s="246"/>
      <c r="DD1064" s="246"/>
      <c r="DE1064" s="246"/>
      <c r="DF1064" s="246"/>
      <c r="DG1064" s="246"/>
      <c r="DH1064" s="246"/>
      <c r="DI1064" s="246"/>
      <c r="DJ1064" s="246"/>
      <c r="DK1064" s="246"/>
      <c r="DL1064" s="246"/>
      <c r="DM1064" s="246"/>
      <c r="DN1064" s="246"/>
      <c r="DO1064" s="246"/>
      <c r="DP1064" s="246"/>
      <c r="DQ1064" s="246"/>
      <c r="DR1064" s="246"/>
      <c r="DS1064" s="246"/>
      <c r="DT1064" s="246"/>
      <c r="DU1064" s="246"/>
      <c r="DV1064" s="246"/>
      <c r="DW1064" s="246"/>
      <c r="DX1064" s="246"/>
      <c r="DY1064" s="246"/>
      <c r="DZ1064" s="246"/>
      <c r="EA1064" s="246"/>
      <c r="EB1064" s="246"/>
      <c r="EC1064" s="246"/>
      <c r="ED1064" s="246"/>
      <c r="EE1064" s="246"/>
      <c r="EF1064" s="246"/>
      <c r="EG1064" s="246"/>
      <c r="EH1064" s="246"/>
      <c r="EI1064" s="246"/>
      <c r="EJ1064" s="246"/>
      <c r="EK1064" s="246"/>
      <c r="EL1064" s="246"/>
      <c r="EM1064" s="246"/>
      <c r="EN1064" s="246"/>
      <c r="EO1064" s="246"/>
      <c r="EP1064" s="246"/>
      <c r="EQ1064" s="246"/>
      <c r="ER1064" s="246"/>
      <c r="ES1064" s="246"/>
      <c r="ET1064" s="246"/>
      <c r="EU1064" s="246"/>
      <c r="EV1064" s="246"/>
      <c r="EW1064" s="246"/>
      <c r="EX1064" s="246"/>
      <c r="EY1064" s="246"/>
      <c r="EZ1064" s="246"/>
      <c r="FA1064" s="246"/>
      <c r="FB1064" s="246"/>
      <c r="FC1064" s="246"/>
      <c r="FD1064" s="246"/>
      <c r="FE1064" s="246"/>
      <c r="FF1064" s="246"/>
      <c r="FG1064" s="246"/>
      <c r="FH1064" s="246"/>
      <c r="FI1064" s="246"/>
      <c r="FJ1064" s="246"/>
      <c r="FK1064" s="246"/>
      <c r="FL1064" s="246"/>
      <c r="FM1064" s="246"/>
      <c r="FN1064" s="246"/>
      <c r="FO1064" s="246"/>
      <c r="FP1064" s="246"/>
      <c r="FQ1064" s="246"/>
      <c r="FR1064" s="246"/>
      <c r="FS1064" s="246"/>
      <c r="FT1064" s="246"/>
      <c r="FU1064" s="246"/>
      <c r="FV1064" s="246"/>
      <c r="FW1064" s="246"/>
      <c r="FX1064" s="246"/>
      <c r="FY1064" s="246"/>
      <c r="FZ1064" s="246"/>
      <c r="GA1064" s="246"/>
      <c r="GB1064" s="246"/>
      <c r="GC1064" s="246"/>
      <c r="GD1064" s="246"/>
      <c r="GE1064" s="246"/>
      <c r="GF1064" s="246"/>
      <c r="GG1064" s="246"/>
      <c r="GH1064" s="246"/>
      <c r="GI1064" s="246"/>
      <c r="GJ1064" s="246"/>
      <c r="GK1064" s="246"/>
      <c r="GL1064" s="246"/>
      <c r="GM1064" s="246"/>
      <c r="GN1064" s="246"/>
      <c r="GO1064" s="246"/>
      <c r="GP1064" s="246"/>
      <c r="GQ1064" s="246"/>
      <c r="GR1064" s="246"/>
      <c r="GS1064" s="246"/>
      <c r="GT1064" s="246"/>
      <c r="GU1064" s="246"/>
      <c r="GV1064" s="246"/>
      <c r="GW1064" s="246"/>
      <c r="GX1064" s="246"/>
      <c r="GY1064" s="246"/>
      <c r="GZ1064" s="246"/>
      <c r="HA1064" s="246"/>
      <c r="HB1064" s="246"/>
      <c r="HC1064" s="246"/>
      <c r="HD1064" s="246"/>
      <c r="HE1064" s="246"/>
      <c r="HF1064" s="246"/>
      <c r="HG1064" s="246"/>
      <c r="HH1064" s="246"/>
      <c r="HI1064" s="246"/>
      <c r="HJ1064" s="246"/>
      <c r="HK1064" s="246"/>
      <c r="HL1064" s="246"/>
      <c r="HM1064" s="246"/>
      <c r="HN1064" s="246"/>
      <c r="HO1064" s="246"/>
      <c r="HP1064" s="246"/>
      <c r="HQ1064" s="246"/>
      <c r="HR1064" s="246"/>
      <c r="HS1064" s="246"/>
      <c r="HT1064" s="246"/>
      <c r="HU1064" s="246"/>
      <c r="HV1064" s="246"/>
      <c r="HW1064" s="246"/>
      <c r="HX1064" s="246"/>
      <c r="HY1064" s="246"/>
      <c r="HZ1064" s="246"/>
      <c r="IA1064" s="246"/>
      <c r="IB1064" s="246"/>
      <c r="IC1064" s="246"/>
      <c r="ID1064" s="246"/>
      <c r="IE1064" s="246"/>
      <c r="IF1064" s="246"/>
      <c r="IG1064" s="246"/>
      <c r="IH1064" s="246"/>
      <c r="II1064" s="246"/>
      <c r="IJ1064" s="246"/>
      <c r="IK1064" s="246"/>
      <c r="IL1064" s="246"/>
      <c r="IM1064" s="246"/>
      <c r="IN1064" s="246"/>
      <c r="IO1064" s="246"/>
      <c r="IP1064" s="246"/>
      <c r="IQ1064" s="246"/>
      <c r="IR1064" s="246"/>
      <c r="IS1064" s="246"/>
      <c r="IT1064" s="246"/>
      <c r="IU1064" s="246"/>
      <c r="IV1064" s="246"/>
      <c r="IW1064" s="246"/>
    </row>
  </sheetData>
  <sheetProtection sheet="true" password="cad9" objects="true" scenarios="true" selectLockedCells="true" selectUnlockedCells="true"/>
  <mergeCells count="5">
    <mergeCell ref="B1:N1"/>
    <mergeCell ref="A3:B4"/>
    <mergeCell ref="A5:A6"/>
    <mergeCell ref="O5:P5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16" t="s">
        <v>8</v>
      </c>
      <c r="B6" s="16"/>
      <c r="C6" s="16"/>
      <c r="D6" s="16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64" t="s">
        <v>61</v>
      </c>
      <c r="K23" s="64"/>
      <c r="L23" s="64"/>
      <c r="M23" s="64"/>
      <c r="N23" s="64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64"/>
      <c r="K24" s="64"/>
      <c r="L24" s="64"/>
      <c r="M24" s="64"/>
      <c r="N24" s="64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１台目設置室名称</v>
      </c>
      <c r="B33" s="81"/>
      <c r="C33" s="81" t="str">
        <f aca="false">E6</f>
        <v>第△＊＊＊室</v>
      </c>
      <c r="D33" s="81"/>
      <c r="W33" s="82" t="str">
        <f aca="false">A6</f>
        <v>１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customFormat="fals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customFormat="fals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customFormat="fals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customFormat="fals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5" customFormat="false" ht="14.25" hidden="false" customHeight="false" outlineLevel="0" collapsed="false"/>
    <row r="56" customFormat="fals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customFormat="fals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customFormat="fals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customFormat="fals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customFormat="fals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customFormat="fals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customFormat="fals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customFormat="fals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customFormat="fals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customFormat="fals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customFormat="fals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customFormat="fals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customFormat="fals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customFormat="fals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customFormat="fals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customFormat="fals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customFormat="fals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customFormat="false" ht="14.25" hidden="false" customHeight="false" outlineLevel="0" collapsed="false"/>
    <row r="75" customFormat="fals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customFormat="fals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customFormat="fals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customFormat="fals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customFormat="fals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customFormat="fals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customFormat="fals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customFormat="fals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customFormat="fals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customFormat="fals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customFormat="fals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customFormat="fals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customFormat="fals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customFormat="fals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customFormat="fals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customFormat="fals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customFormat="fals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customFormat="fals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customFormat="fals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customFormat="fals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customFormat="fals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customFormat="fals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customFormat="fals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customFormat="fals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2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3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E15" type="list">
      <formula1>"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0</v>
      </c>
      <c r="B6" s="50"/>
      <c r="C6" s="50"/>
      <c r="D6" s="50"/>
      <c r="E6" s="17" t="s">
        <v>211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2台目設置室名称</v>
      </c>
      <c r="B33" s="81"/>
      <c r="C33" s="81" t="str">
        <f aca="false">E6</f>
        <v>第2＊＊＊室</v>
      </c>
      <c r="D33" s="81"/>
      <c r="W33" s="82" t="str">
        <f aca="false">A6</f>
        <v>2台目設置室名称</v>
      </c>
      <c r="X33" s="82"/>
      <c r="Y33" s="82"/>
      <c r="Z33" s="82"/>
      <c r="AA33" s="79" t="str">
        <f aca="false">E6</f>
        <v>第2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2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customFormat="fals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customFormat="fals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customFormat="fals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customFormat="fals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5" customFormat="false" ht="14.25" hidden="false" customHeight="false" outlineLevel="0" collapsed="false"/>
    <row r="56" customFormat="false" ht="14.25" hidden="false" customHeight="false" outlineLevel="0" collapsed="false">
      <c r="A56" s="83" t="str">
        <f aca="false">E6</f>
        <v>第2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customFormat="fals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customFormat="fals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customFormat="fals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customFormat="fals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customFormat="fals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customFormat="fals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customFormat="fals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customFormat="fals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customFormat="fals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customFormat="fals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customFormat="fals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customFormat="fals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customFormat="fals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B73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16" t="s">
        <v>213</v>
      </c>
      <c r="B6" s="16"/>
      <c r="C6" s="16"/>
      <c r="D6" s="16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３台目設置室名称</v>
      </c>
      <c r="B33" s="81"/>
      <c r="C33" s="81" t="str">
        <f aca="false">E6</f>
        <v>第△＊＊＊室</v>
      </c>
      <c r="D33" s="81"/>
      <c r="W33" s="82" t="str">
        <f aca="false">A6</f>
        <v>３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customFormat="fals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customFormat="fals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customFormat="fals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customFormat="fals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5" customFormat="false" ht="14.25" hidden="false" customHeight="false" outlineLevel="0" collapsed="false"/>
    <row r="56" customFormat="fals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customFormat="fals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customFormat="fals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customFormat="fals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customFormat="fals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customFormat="fals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customFormat="fals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customFormat="fals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customFormat="fals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customFormat="fals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customFormat="fals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customFormat="fals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customFormat="fals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customFormat="fals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9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4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4台目設置室名称</v>
      </c>
      <c r="B33" s="81"/>
      <c r="C33" s="81" t="str">
        <f aca="false">E6</f>
        <v>第△＊＊＊室</v>
      </c>
      <c r="D33" s="81"/>
      <c r="W33" s="82" t="str">
        <f aca="false">A6</f>
        <v>4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customFormat="fals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customFormat="fals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customFormat="fals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customFormat="fals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5" customFormat="false" ht="14.25" hidden="false" customHeight="false" outlineLevel="0" collapsed="false"/>
    <row r="56" customFormat="fals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customFormat="fals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customFormat="fals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customFormat="fals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customFormat="fals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customFormat="fals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customFormat="fals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customFormat="fals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customFormat="fals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customFormat="fals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customFormat="fals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customFormat="fals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customFormat="fals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  <row r="99" s="1" customFormat="true" ht="13.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179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236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4.25" hidden="false" customHeight="false" outlineLevel="0" collapsed="false">
      <c r="D97" s="239"/>
      <c r="E97" s="240"/>
      <c r="F97" s="240"/>
      <c r="G97" s="240"/>
      <c r="H97" s="240"/>
      <c r="I97" s="240"/>
      <c r="J97" s="240"/>
      <c r="K97" s="240"/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98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7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21" min="4" style="1" width="7.87"/>
    <col collapsed="false" customWidth="true" hidden="false" outlineLevel="0" max="22" min="22" style="1" width="0.86"/>
    <col collapsed="false" customWidth="true" hidden="false" outlineLevel="0" max="26" min="23" style="1" width="4.99"/>
    <col collapsed="false" customWidth="true" hidden="false" outlineLevel="0" max="27" min="27" style="1" width="8.12"/>
    <col collapsed="false" customWidth="true" hidden="false" outlineLevel="0" max="31" min="28" style="1" width="4.99"/>
    <col collapsed="false" customWidth="true" hidden="false" outlineLevel="0" max="32" min="32" style="1" width="8.12"/>
    <col collapsed="false" customWidth="true" hidden="false" outlineLevel="0" max="36" min="33" style="1" width="4.99"/>
    <col collapsed="false" customWidth="true" hidden="false" outlineLevel="0" max="37" min="37" style="1" width="8.12"/>
    <col collapsed="false" customWidth="true" hidden="false" outlineLevel="0" max="41" min="38" style="1" width="4.99"/>
    <col collapsed="false" customWidth="true" hidden="false" outlineLevel="0" max="42" min="42" style="1" width="8.12"/>
    <col collapsed="false" customWidth="true" hidden="false" outlineLevel="0" max="46" min="43" style="1" width="4.99"/>
    <col collapsed="false" customWidth="true" hidden="false" outlineLevel="0" max="47" min="47" style="1" width="8.12"/>
    <col collapsed="false" customWidth="true" hidden="false" outlineLevel="0" max="51" min="48" style="1" width="4.99"/>
    <col collapsed="false" customWidth="true" hidden="false" outlineLevel="0" max="52" min="52" style="1" width="8.12"/>
    <col collapsed="false" customWidth="false" hidden="false" outlineLevel="0" max="257" min="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203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6" t="s">
        <v>4</v>
      </c>
    </row>
    <row r="3" customFormat="false" ht="19.5" hidden="false" customHeight="true" outlineLevel="0" collapsed="false">
      <c r="C3" s="7"/>
      <c r="D3" s="7"/>
    </row>
    <row r="4" customFormat="false" ht="14.25" hidden="false" customHeight="false" outlineLevel="0" collapsed="false">
      <c r="A4" s="8" t="s">
        <v>5</v>
      </c>
      <c r="B4" s="8"/>
      <c r="C4" s="8"/>
      <c r="D4" s="8"/>
      <c r="E4" s="9"/>
      <c r="F4" s="9"/>
      <c r="G4" s="9"/>
      <c r="H4" s="10"/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2"/>
      <c r="F5" s="13" t="n">
        <v>10</v>
      </c>
      <c r="G5" s="14" t="s">
        <v>7</v>
      </c>
      <c r="H5" s="15"/>
    </row>
    <row r="6" customFormat="false" ht="13.5" hidden="false" customHeight="false" outlineLevel="0" collapsed="false">
      <c r="A6" s="50" t="s">
        <v>215</v>
      </c>
      <c r="B6" s="50"/>
      <c r="C6" s="50"/>
      <c r="D6" s="50"/>
      <c r="E6" s="17" t="s">
        <v>204</v>
      </c>
      <c r="F6" s="17"/>
      <c r="G6" s="17"/>
      <c r="H6" s="18"/>
    </row>
    <row r="7" customFormat="false" ht="13.5" hidden="false" customHeight="false" outlineLevel="0" collapsed="false">
      <c r="A7" s="16" t="s">
        <v>10</v>
      </c>
      <c r="B7" s="16"/>
      <c r="C7" s="16"/>
      <c r="D7" s="16"/>
      <c r="E7" s="19" t="s">
        <v>11</v>
      </c>
      <c r="F7" s="19"/>
      <c r="G7" s="19"/>
      <c r="H7" s="20" t="s">
        <v>12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21" t="n">
        <v>2009</v>
      </c>
      <c r="F8" s="22" t="s">
        <v>14</v>
      </c>
      <c r="G8" s="21" t="n">
        <v>4</v>
      </c>
      <c r="H8" s="23" t="s">
        <v>15</v>
      </c>
    </row>
    <row r="9" customFormat="false" ht="14.25" hidden="false" customHeight="false" outlineLevel="0" collapsed="false">
      <c r="A9" s="24" t="s">
        <v>16</v>
      </c>
      <c r="B9" s="24"/>
      <c r="C9" s="24"/>
      <c r="D9" s="25" t="s">
        <v>17</v>
      </c>
      <c r="E9" s="352"/>
      <c r="F9" s="352"/>
      <c r="G9" s="352"/>
      <c r="H9" s="27" t="s">
        <v>19</v>
      </c>
    </row>
    <row r="10" customFormat="false" ht="14.25" hidden="false" customHeight="false" outlineLevel="0" collapsed="false">
      <c r="A10" s="28"/>
      <c r="B10" s="28"/>
      <c r="C10" s="28"/>
      <c r="D10" s="28"/>
    </row>
    <row r="11" customFormat="false" ht="18.75" hidden="false" customHeight="true" outlineLevel="0" collapsed="false">
      <c r="A11" s="8" t="s">
        <v>20</v>
      </c>
      <c r="B11" s="8"/>
      <c r="C11" s="8"/>
      <c r="D11" s="8"/>
      <c r="E11" s="9"/>
      <c r="F11" s="9"/>
      <c r="G11" s="9"/>
      <c r="H11" s="9"/>
      <c r="I11" s="9"/>
      <c r="J11" s="10"/>
      <c r="K11" s="29" t="s">
        <v>21</v>
      </c>
      <c r="L11" s="30" t="s">
        <v>22</v>
      </c>
      <c r="M11" s="30"/>
      <c r="N11" s="30"/>
      <c r="O11" s="30"/>
    </row>
    <row r="12" customFormat="false" ht="13.5" hidden="false" customHeight="false" outlineLevel="0" collapsed="false">
      <c r="A12" s="11" t="s">
        <v>23</v>
      </c>
      <c r="B12" s="11"/>
      <c r="C12" s="11"/>
      <c r="D12" s="11"/>
      <c r="E12" s="31" t="s">
        <v>24</v>
      </c>
      <c r="F12" s="31"/>
      <c r="G12" s="31"/>
      <c r="H12" s="32" t="s">
        <v>25</v>
      </c>
      <c r="I12" s="33" t="s">
        <v>3</v>
      </c>
      <c r="J12" s="33"/>
      <c r="K12" s="34"/>
      <c r="L12" s="35" t="s">
        <v>26</v>
      </c>
      <c r="M12" s="35"/>
      <c r="N12" s="35"/>
      <c r="O12" s="36" t="s">
        <v>27</v>
      </c>
      <c r="P12" s="37" t="s">
        <v>28</v>
      </c>
      <c r="Q12" s="38" t="s">
        <v>29</v>
      </c>
      <c r="R12" s="38"/>
      <c r="S12" s="38"/>
      <c r="T12" s="38"/>
      <c r="U12" s="38"/>
      <c r="V12" s="38"/>
    </row>
    <row r="13" customFormat="false" ht="13.5" hidden="false" customHeight="false" outlineLevel="0" collapsed="false">
      <c r="A13" s="16" t="s">
        <v>30</v>
      </c>
      <c r="B13" s="16"/>
      <c r="C13" s="16"/>
      <c r="D13" s="16"/>
      <c r="E13" s="21" t="n">
        <v>2012</v>
      </c>
      <c r="F13" s="22" t="s">
        <v>14</v>
      </c>
      <c r="G13" s="21" t="n">
        <v>4</v>
      </c>
      <c r="H13" s="22" t="s">
        <v>15</v>
      </c>
      <c r="I13" s="21" t="n">
        <v>7</v>
      </c>
      <c r="J13" s="23" t="s">
        <v>31</v>
      </c>
      <c r="L13" s="35" t="s">
        <v>32</v>
      </c>
      <c r="M13" s="35"/>
      <c r="N13" s="35"/>
      <c r="O13" s="36" t="s">
        <v>33</v>
      </c>
      <c r="P13" s="36" t="s">
        <v>34</v>
      </c>
      <c r="Q13" s="38" t="s">
        <v>35</v>
      </c>
      <c r="R13" s="38"/>
      <c r="S13" s="38"/>
      <c r="T13" s="38"/>
      <c r="U13" s="38"/>
      <c r="V13" s="38"/>
    </row>
    <row r="14" customFormat="false" ht="13.5" hidden="false" customHeight="false" outlineLevel="0" collapsed="false">
      <c r="A14" s="16" t="s">
        <v>36</v>
      </c>
      <c r="B14" s="16"/>
      <c r="C14" s="16"/>
      <c r="D14" s="16"/>
      <c r="E14" s="39" t="s">
        <v>37</v>
      </c>
      <c r="F14" s="39"/>
      <c r="G14" s="39"/>
      <c r="H14" s="40" t="s">
        <v>38</v>
      </c>
      <c r="I14" s="41" t="s">
        <v>39</v>
      </c>
      <c r="J14" s="41"/>
      <c r="L14" s="42" t="s">
        <v>40</v>
      </c>
      <c r="M14" s="42"/>
      <c r="N14" s="42"/>
      <c r="O14" s="35" t="s">
        <v>41</v>
      </c>
      <c r="P14" s="35"/>
      <c r="Q14" s="35"/>
      <c r="R14" s="35"/>
      <c r="S14" s="35"/>
      <c r="T14" s="35"/>
    </row>
    <row r="15" customFormat="false" ht="14.25" hidden="false" customHeight="false" outlineLevel="0" collapsed="false">
      <c r="A15" s="43" t="s">
        <v>42</v>
      </c>
      <c r="B15" s="43"/>
      <c r="C15" s="43"/>
      <c r="D15" s="43"/>
      <c r="E15" s="44" t="n">
        <v>2012</v>
      </c>
      <c r="F15" s="45" t="s">
        <v>14</v>
      </c>
      <c r="G15" s="44" t="n">
        <v>2</v>
      </c>
      <c r="H15" s="45" t="s">
        <v>15</v>
      </c>
      <c r="I15" s="44" t="n">
        <v>1</v>
      </c>
      <c r="J15" s="46" t="s">
        <v>31</v>
      </c>
      <c r="O15" s="47"/>
      <c r="P15" s="47"/>
      <c r="Q15" s="47"/>
      <c r="R15" s="47"/>
    </row>
    <row r="16" customFormat="false" ht="14.25" hidden="false" customHeight="false" outlineLevel="0" collapsed="false">
      <c r="A16" s="28"/>
      <c r="B16" s="28"/>
      <c r="C16" s="28"/>
      <c r="D16" s="28"/>
      <c r="K16" s="29" t="s">
        <v>43</v>
      </c>
      <c r="L16" s="48" t="s">
        <v>44</v>
      </c>
      <c r="M16" s="48"/>
      <c r="N16" s="48"/>
      <c r="O16" s="48"/>
      <c r="P16" s="48"/>
      <c r="Q16" s="48"/>
      <c r="R16" s="48"/>
      <c r="S16" s="48"/>
      <c r="T16" s="48"/>
    </row>
    <row r="17" customFormat="false" ht="18.75" hidden="false" customHeight="true" outlineLevel="0" collapsed="false">
      <c r="A17" s="8" t="s">
        <v>45</v>
      </c>
      <c r="B17" s="8"/>
      <c r="C17" s="8"/>
      <c r="D17" s="8"/>
      <c r="E17" s="9"/>
      <c r="F17" s="9"/>
      <c r="G17" s="9"/>
      <c r="H17" s="10"/>
      <c r="O17" s="47"/>
      <c r="P17" s="47"/>
      <c r="Q17" s="47"/>
      <c r="R17" s="47"/>
    </row>
    <row r="18" customFormat="false" ht="13.5" hidden="false" customHeight="false" outlineLevel="0" collapsed="false">
      <c r="A18" s="11" t="s">
        <v>46</v>
      </c>
      <c r="B18" s="11"/>
      <c r="C18" s="11"/>
      <c r="D18" s="11"/>
      <c r="E18" s="49" t="s">
        <v>205</v>
      </c>
      <c r="F18" s="49"/>
      <c r="G18" s="49"/>
      <c r="H18" s="15"/>
      <c r="K18" s="29" t="s">
        <v>48</v>
      </c>
      <c r="L18" s="48" t="s">
        <v>49</v>
      </c>
      <c r="M18" s="48"/>
      <c r="N18" s="48"/>
      <c r="O18" s="48"/>
    </row>
    <row r="19" customFormat="false" ht="13.5" hidden="false" customHeight="true" outlineLevel="0" collapsed="false">
      <c r="A19" s="50" t="s">
        <v>50</v>
      </c>
      <c r="B19" s="50"/>
      <c r="C19" s="50"/>
      <c r="D19" s="50"/>
      <c r="E19" s="55" t="s">
        <v>206</v>
      </c>
      <c r="F19" s="55"/>
      <c r="G19" s="55"/>
      <c r="H19" s="18"/>
      <c r="I19" s="51"/>
      <c r="K19" s="29"/>
      <c r="L19" s="52" t="s">
        <v>52</v>
      </c>
      <c r="M19" s="52"/>
      <c r="N19" s="52"/>
      <c r="O19" s="52"/>
      <c r="P19" s="52"/>
      <c r="Q19" s="52"/>
      <c r="R19" s="52"/>
      <c r="S19" s="52"/>
      <c r="T19" s="52"/>
      <c r="U19" s="53"/>
    </row>
    <row r="20" customFormat="false" ht="13.5" hidden="false" customHeight="false" outlineLevel="0" collapsed="false">
      <c r="A20" s="54" t="s">
        <v>53</v>
      </c>
      <c r="B20" s="54"/>
      <c r="C20" s="54"/>
      <c r="D20" s="54"/>
      <c r="E20" s="55" t="s">
        <v>207</v>
      </c>
      <c r="F20" s="55"/>
      <c r="G20" s="55"/>
      <c r="H20" s="18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4.25" hidden="false" customHeight="false" outlineLevel="0" collapsed="false">
      <c r="A21" s="56" t="s">
        <v>55</v>
      </c>
      <c r="B21" s="56"/>
      <c r="C21" s="56"/>
      <c r="D21" s="56"/>
      <c r="E21" s="57" t="s">
        <v>56</v>
      </c>
      <c r="F21" s="58" t="s">
        <v>57</v>
      </c>
      <c r="G21" s="59"/>
      <c r="H21" s="60" t="s">
        <v>58</v>
      </c>
      <c r="K21" s="34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4.25" hidden="false" customHeight="false" outlineLevel="0" collapsed="false">
      <c r="A22" s="28"/>
      <c r="B22" s="28"/>
      <c r="C22" s="28"/>
      <c r="D22" s="28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5" hidden="false" customHeight="true" outlineLevel="0" collapsed="false">
      <c r="A23" s="62" t="s">
        <v>59</v>
      </c>
      <c r="B23" s="62"/>
      <c r="C23" s="62"/>
      <c r="D23" s="62"/>
      <c r="E23" s="62"/>
      <c r="F23" s="62"/>
      <c r="G23" s="62"/>
      <c r="H23" s="63" t="s">
        <v>208</v>
      </c>
      <c r="I23" s="63"/>
      <c r="J23" s="368" t="s">
        <v>212</v>
      </c>
      <c r="K23" s="368"/>
      <c r="L23" s="368"/>
      <c r="M23" s="368"/>
      <c r="N23" s="368"/>
      <c r="O23" s="65" t="s">
        <v>62</v>
      </c>
      <c r="P23" s="65" t="s">
        <v>63</v>
      </c>
      <c r="Q23" s="65"/>
      <c r="R23" s="66" t="s">
        <v>64</v>
      </c>
      <c r="S23" s="65" t="s">
        <v>65</v>
      </c>
      <c r="T23" s="65"/>
      <c r="U23" s="67" t="s">
        <v>64</v>
      </c>
    </row>
    <row r="24" customFormat="false" ht="13.5" hidden="false" customHeight="true" outlineLevel="0" collapsed="false">
      <c r="A24" s="68" t="s">
        <v>66</v>
      </c>
      <c r="B24" s="68"/>
      <c r="C24" s="68"/>
      <c r="D24" s="68"/>
      <c r="E24" s="68"/>
      <c r="F24" s="68"/>
      <c r="G24" s="68"/>
      <c r="H24" s="69" t="s">
        <v>67</v>
      </c>
      <c r="I24" s="69"/>
      <c r="J24" s="368"/>
      <c r="K24" s="368"/>
      <c r="L24" s="368"/>
      <c r="M24" s="368"/>
      <c r="N24" s="368"/>
      <c r="O24" s="70" t="s">
        <v>68</v>
      </c>
      <c r="P24" s="70" t="s">
        <v>63</v>
      </c>
      <c r="Q24" s="70"/>
      <c r="R24" s="71" t="s">
        <v>64</v>
      </c>
      <c r="S24" s="70" t="s">
        <v>69</v>
      </c>
      <c r="T24" s="70"/>
      <c r="U24" s="72" t="s">
        <v>7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" t="s">
        <v>71</v>
      </c>
      <c r="B26" s="73" t="s">
        <v>2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3.5" hidden="false" customHeight="false" outlineLevel="0" collapsed="false">
      <c r="A27" s="4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A28" s="4"/>
      <c r="B28" s="75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A29" s="4"/>
      <c r="B29" s="75" t="s">
        <v>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4"/>
      <c r="B30" s="77" t="s">
        <v>7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2" customFormat="false" ht="13.5" hidden="false" customHeight="false" outlineLevel="0" collapsed="false">
      <c r="A32" s="79" t="str">
        <f aca="false">E2</f>
        <v>○×○×病院</v>
      </c>
      <c r="B32" s="79"/>
      <c r="C32" s="79" t="str">
        <f aca="false">H2</f>
        <v>東京都</v>
      </c>
      <c r="D32" s="79"/>
      <c r="W32" s="79" t="str">
        <f aca="false">E2</f>
        <v>○×○×病院</v>
      </c>
      <c r="X32" s="79"/>
      <c r="Y32" s="79"/>
      <c r="Z32" s="79"/>
      <c r="AA32" s="79" t="str">
        <f aca="false">H2</f>
        <v>東京都</v>
      </c>
      <c r="AB32" s="79"/>
      <c r="AC32" s="79"/>
      <c r="AF32" s="80"/>
      <c r="AG32" s="80"/>
      <c r="AH32" s="80"/>
      <c r="AK32" s="80"/>
      <c r="AP32" s="80"/>
      <c r="AU32" s="80"/>
      <c r="AZ32" s="80"/>
    </row>
    <row r="33" customFormat="false" ht="14.25" hidden="false" customHeight="false" outlineLevel="0" collapsed="false">
      <c r="A33" s="81" t="str">
        <f aca="false">A6</f>
        <v>5台目設置室名称</v>
      </c>
      <c r="B33" s="81"/>
      <c r="C33" s="81" t="str">
        <f aca="false">E6</f>
        <v>第△＊＊＊室</v>
      </c>
      <c r="D33" s="81"/>
      <c r="W33" s="82" t="str">
        <f aca="false">A6</f>
        <v>5台目設置室名称</v>
      </c>
      <c r="X33" s="82"/>
      <c r="Y33" s="82"/>
      <c r="Z33" s="82"/>
      <c r="AA33" s="79" t="str">
        <f aca="false">E6</f>
        <v>第△＊＊＊室</v>
      </c>
      <c r="AB33" s="79"/>
      <c r="AC33" s="79"/>
      <c r="AD33" s="80"/>
      <c r="AE33" s="80"/>
      <c r="AF33" s="80"/>
      <c r="AG33" s="80"/>
      <c r="AH33" s="80"/>
      <c r="AK33" s="80"/>
      <c r="AP33" s="80"/>
      <c r="AU33" s="80"/>
      <c r="AZ33" s="80"/>
    </row>
    <row r="34" customFormat="false" ht="14.25" hidden="false" customHeight="false" outlineLevel="0" collapsed="false">
      <c r="A34" s="80"/>
      <c r="B34" s="80"/>
      <c r="C34" s="80"/>
      <c r="D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K34" s="80"/>
      <c r="AP34" s="80"/>
      <c r="AU34" s="80"/>
      <c r="AZ34" s="80"/>
    </row>
    <row r="35" customFormat="false" ht="13.5" hidden="false" customHeight="false" outlineLevel="0" collapsed="false">
      <c r="A35" s="83" t="str">
        <f aca="false">E6</f>
        <v>第△＊＊＊室</v>
      </c>
      <c r="B35" s="83"/>
      <c r="C35" s="83" t="str">
        <f aca="false">H9</f>
        <v>FPD</v>
      </c>
      <c r="D35" s="84" t="s">
        <v>74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W35" s="4" t="s">
        <v>7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4.25" hidden="false" customHeight="false" outlineLevel="0" collapsed="false">
      <c r="A36" s="83"/>
      <c r="B36" s="83"/>
      <c r="C36" s="83"/>
      <c r="D36" s="85" t="s">
        <v>76</v>
      </c>
      <c r="E36" s="85"/>
      <c r="F36" s="85"/>
      <c r="G36" s="85"/>
      <c r="H36" s="85"/>
      <c r="I36" s="85"/>
      <c r="J36" s="85"/>
      <c r="K36" s="86"/>
      <c r="L36" s="87" t="s">
        <v>77</v>
      </c>
      <c r="M36" s="88" t="s">
        <v>78</v>
      </c>
      <c r="N36" s="88"/>
      <c r="O36" s="88"/>
      <c r="P36" s="88"/>
      <c r="Q36" s="88"/>
      <c r="R36" s="88"/>
      <c r="S36" s="88"/>
      <c r="T36" s="86"/>
      <c r="U36" s="87" t="s">
        <v>77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4.25" hidden="false" customHeight="false" outlineLevel="0" collapsed="false">
      <c r="A37" s="353" t="s">
        <v>79</v>
      </c>
      <c r="B37" s="354" t="s">
        <v>80</v>
      </c>
      <c r="C37" s="90" t="s">
        <v>81</v>
      </c>
      <c r="D37" s="91"/>
      <c r="E37" s="91"/>
      <c r="F37" s="355"/>
      <c r="G37" s="356"/>
      <c r="H37" s="356"/>
      <c r="I37" s="355"/>
      <c r="J37" s="356"/>
      <c r="K37" s="356"/>
      <c r="L37" s="355"/>
      <c r="M37" s="356"/>
      <c r="N37" s="356"/>
      <c r="O37" s="355"/>
      <c r="P37" s="356"/>
      <c r="Q37" s="356"/>
      <c r="R37" s="355"/>
      <c r="S37" s="356"/>
      <c r="T37" s="356"/>
      <c r="U37" s="355"/>
      <c r="W37" s="93" t="n">
        <f aca="false">D37</f>
        <v>0</v>
      </c>
      <c r="X37" s="93"/>
      <c r="Y37" s="93"/>
      <c r="Z37" s="93"/>
      <c r="AA37" s="94" t="n">
        <f aca="false">F37</f>
        <v>0</v>
      </c>
      <c r="AB37" s="93" t="n">
        <f aca="false">G37</f>
        <v>0</v>
      </c>
      <c r="AC37" s="93"/>
      <c r="AD37" s="93"/>
      <c r="AE37" s="93"/>
      <c r="AF37" s="94" t="n">
        <f aca="false">I37</f>
        <v>0</v>
      </c>
      <c r="AG37" s="93" t="n">
        <f aca="false">J37</f>
        <v>0</v>
      </c>
      <c r="AH37" s="93"/>
      <c r="AI37" s="93"/>
      <c r="AJ37" s="93"/>
      <c r="AK37" s="94" t="n">
        <f aca="false">L37</f>
        <v>0</v>
      </c>
      <c r="AL37" s="93" t="n">
        <f aca="false">M37</f>
        <v>0</v>
      </c>
      <c r="AM37" s="93"/>
      <c r="AN37" s="93"/>
      <c r="AO37" s="93"/>
      <c r="AP37" s="94" t="n">
        <f aca="false">O37</f>
        <v>0</v>
      </c>
      <c r="AQ37" s="93" t="n">
        <f aca="false">P37</f>
        <v>0</v>
      </c>
      <c r="AR37" s="93"/>
      <c r="AS37" s="93"/>
      <c r="AT37" s="93"/>
      <c r="AU37" s="94" t="n">
        <f aca="false">R37</f>
        <v>0</v>
      </c>
      <c r="AV37" s="93" t="n">
        <f aca="false">S37</f>
        <v>0</v>
      </c>
      <c r="AW37" s="93"/>
      <c r="AX37" s="93"/>
      <c r="AY37" s="93"/>
      <c r="AZ37" s="94" t="n">
        <f aca="false">U37</f>
        <v>0</v>
      </c>
    </row>
    <row r="38" customFormat="false" ht="14.25" hidden="false" customHeight="false" outlineLevel="0" collapsed="false">
      <c r="A38" s="353"/>
      <c r="B38" s="99"/>
      <c r="C38" s="96" t="s">
        <v>85</v>
      </c>
      <c r="D38" s="97"/>
      <c r="E38" s="97"/>
      <c r="F38" s="98" t="s">
        <v>82</v>
      </c>
      <c r="G38" s="99"/>
      <c r="H38" s="99"/>
      <c r="I38" s="98" t="s">
        <v>82</v>
      </c>
      <c r="J38" s="99"/>
      <c r="K38" s="99"/>
      <c r="L38" s="98" t="s">
        <v>82</v>
      </c>
      <c r="M38" s="99"/>
      <c r="N38" s="99"/>
      <c r="O38" s="98" t="s">
        <v>82</v>
      </c>
      <c r="P38" s="99"/>
      <c r="Q38" s="99"/>
      <c r="R38" s="98" t="s">
        <v>82</v>
      </c>
      <c r="S38" s="99"/>
      <c r="T38" s="99"/>
      <c r="U38" s="98" t="s">
        <v>82</v>
      </c>
      <c r="W38" s="100" t="n">
        <f aca="false">D38</f>
        <v>0</v>
      </c>
      <c r="X38" s="100"/>
      <c r="Y38" s="100"/>
      <c r="Z38" s="100"/>
      <c r="AA38" s="98" t="str">
        <f aca="false">F38</f>
        <v>inch</v>
      </c>
      <c r="AB38" s="100" t="n">
        <f aca="false">G38</f>
        <v>0</v>
      </c>
      <c r="AC38" s="100"/>
      <c r="AD38" s="100"/>
      <c r="AE38" s="100"/>
      <c r="AF38" s="98" t="str">
        <f aca="false">I38</f>
        <v>inch</v>
      </c>
      <c r="AG38" s="100" t="n">
        <f aca="false">J38</f>
        <v>0</v>
      </c>
      <c r="AH38" s="100"/>
      <c r="AI38" s="100"/>
      <c r="AJ38" s="100"/>
      <c r="AK38" s="98" t="str">
        <f aca="false">L38</f>
        <v>inch</v>
      </c>
      <c r="AL38" s="100" t="n">
        <f aca="false">M38</f>
        <v>0</v>
      </c>
      <c r="AM38" s="100"/>
      <c r="AN38" s="100"/>
      <c r="AO38" s="100"/>
      <c r="AP38" s="98" t="str">
        <f aca="false">O38</f>
        <v>inch</v>
      </c>
      <c r="AQ38" s="100" t="n">
        <f aca="false">P38</f>
        <v>0</v>
      </c>
      <c r="AR38" s="100"/>
      <c r="AS38" s="100"/>
      <c r="AT38" s="100"/>
      <c r="AU38" s="98" t="str">
        <f aca="false">R38</f>
        <v>inch</v>
      </c>
      <c r="AV38" s="100" t="n">
        <f aca="false">S38</f>
        <v>0</v>
      </c>
      <c r="AW38" s="100"/>
      <c r="AX38" s="100"/>
      <c r="AY38" s="100"/>
      <c r="AZ38" s="98" t="str">
        <f aca="false">U38</f>
        <v>inch</v>
      </c>
    </row>
    <row r="39" customFormat="false" ht="13.5" hidden="false" customHeight="false" outlineLevel="0" collapsed="false">
      <c r="A39" s="101" t="s">
        <v>86</v>
      </c>
      <c r="B39" s="11" t="s">
        <v>87</v>
      </c>
      <c r="C39" s="102" t="s">
        <v>88</v>
      </c>
      <c r="D39" s="103" t="s">
        <v>89</v>
      </c>
      <c r="E39" s="104" t="s">
        <v>90</v>
      </c>
      <c r="F39" s="105" t="s">
        <v>91</v>
      </c>
      <c r="G39" s="103" t="s">
        <v>89</v>
      </c>
      <c r="H39" s="104" t="s">
        <v>90</v>
      </c>
      <c r="I39" s="105" t="s">
        <v>91</v>
      </c>
      <c r="J39" s="103" t="s">
        <v>89</v>
      </c>
      <c r="K39" s="104" t="s">
        <v>90</v>
      </c>
      <c r="L39" s="105" t="s">
        <v>91</v>
      </c>
      <c r="M39" s="103" t="s">
        <v>89</v>
      </c>
      <c r="N39" s="104" t="s">
        <v>90</v>
      </c>
      <c r="O39" s="105" t="s">
        <v>91</v>
      </c>
      <c r="P39" s="103" t="s">
        <v>89</v>
      </c>
      <c r="Q39" s="104" t="s">
        <v>90</v>
      </c>
      <c r="R39" s="105" t="s">
        <v>91</v>
      </c>
      <c r="S39" s="103" t="s">
        <v>89</v>
      </c>
      <c r="T39" s="104" t="s">
        <v>90</v>
      </c>
      <c r="U39" s="105" t="s">
        <v>91</v>
      </c>
      <c r="W39" s="106" t="s">
        <v>92</v>
      </c>
      <c r="X39" s="32" t="s">
        <v>93</v>
      </c>
      <c r="Y39" s="107" t="s">
        <v>94</v>
      </c>
      <c r="Z39" s="104" t="s">
        <v>95</v>
      </c>
      <c r="AA39" s="108" t="s">
        <v>88</v>
      </c>
      <c r="AB39" s="106" t="s">
        <v>92</v>
      </c>
      <c r="AC39" s="32" t="s">
        <v>93</v>
      </c>
      <c r="AD39" s="107" t="s">
        <v>94</v>
      </c>
      <c r="AE39" s="104" t="s">
        <v>95</v>
      </c>
      <c r="AF39" s="108" t="s">
        <v>88</v>
      </c>
      <c r="AG39" s="106" t="s">
        <v>92</v>
      </c>
      <c r="AH39" s="32" t="s">
        <v>93</v>
      </c>
      <c r="AI39" s="107" t="s">
        <v>94</v>
      </c>
      <c r="AJ39" s="104" t="s">
        <v>95</v>
      </c>
      <c r="AK39" s="108" t="s">
        <v>88</v>
      </c>
      <c r="AL39" s="106" t="s">
        <v>92</v>
      </c>
      <c r="AM39" s="32" t="s">
        <v>93</v>
      </c>
      <c r="AN39" s="107" t="s">
        <v>94</v>
      </c>
      <c r="AO39" s="104" t="s">
        <v>95</v>
      </c>
      <c r="AP39" s="108" t="s">
        <v>88</v>
      </c>
      <c r="AQ39" s="106" t="s">
        <v>92</v>
      </c>
      <c r="AR39" s="32" t="s">
        <v>93</v>
      </c>
      <c r="AS39" s="107" t="s">
        <v>94</v>
      </c>
      <c r="AT39" s="104" t="s">
        <v>95</v>
      </c>
      <c r="AU39" s="108" t="s">
        <v>88</v>
      </c>
      <c r="AV39" s="106" t="s">
        <v>92</v>
      </c>
      <c r="AW39" s="32" t="s">
        <v>93</v>
      </c>
      <c r="AX39" s="107" t="s">
        <v>94</v>
      </c>
      <c r="AY39" s="104" t="s">
        <v>95</v>
      </c>
      <c r="AZ39" s="108" t="s">
        <v>88</v>
      </c>
    </row>
    <row r="40" customFormat="false" ht="13.5" hidden="false" customHeight="false" outlineLevel="0" collapsed="false">
      <c r="A40" s="357"/>
      <c r="B40" s="357"/>
      <c r="C40" s="357"/>
      <c r="D40" s="112" t="s">
        <v>89</v>
      </c>
      <c r="E40" s="113"/>
      <c r="F40" s="18" t="n">
        <f aca="false">E40*60</f>
        <v>0</v>
      </c>
      <c r="G40" s="112" t="s">
        <v>89</v>
      </c>
      <c r="H40" s="113"/>
      <c r="I40" s="18" t="n">
        <f aca="false">H40*60</f>
        <v>0</v>
      </c>
      <c r="J40" s="112" t="s">
        <v>89</v>
      </c>
      <c r="K40" s="113"/>
      <c r="L40" s="18" t="n">
        <f aca="false">K40*60</f>
        <v>0</v>
      </c>
      <c r="M40" s="112" t="s">
        <v>89</v>
      </c>
      <c r="N40" s="113"/>
      <c r="O40" s="18" t="n">
        <f aca="false">N40*60</f>
        <v>0</v>
      </c>
      <c r="P40" s="112" t="s">
        <v>89</v>
      </c>
      <c r="Q40" s="113"/>
      <c r="R40" s="18" t="n">
        <f aca="false">Q40*60</f>
        <v>0</v>
      </c>
      <c r="S40" s="112" t="s">
        <v>89</v>
      </c>
      <c r="T40" s="113"/>
      <c r="U40" s="18" t="n">
        <f aca="false">T40*60</f>
        <v>0</v>
      </c>
      <c r="W40" s="114"/>
      <c r="X40" s="113"/>
      <c r="Y40" s="113"/>
      <c r="Z40" s="113"/>
      <c r="AA40" s="116"/>
      <c r="AB40" s="114"/>
      <c r="AC40" s="113"/>
      <c r="AD40" s="113"/>
      <c r="AE40" s="113"/>
      <c r="AF40" s="116"/>
      <c r="AG40" s="114"/>
      <c r="AH40" s="113"/>
      <c r="AI40" s="113"/>
      <c r="AJ40" s="113"/>
      <c r="AK40" s="116"/>
      <c r="AL40" s="114"/>
      <c r="AM40" s="113"/>
      <c r="AN40" s="113"/>
      <c r="AO40" s="113"/>
      <c r="AP40" s="116"/>
      <c r="AQ40" s="114"/>
      <c r="AR40" s="113"/>
      <c r="AS40" s="113"/>
      <c r="AT40" s="113"/>
      <c r="AU40" s="116"/>
      <c r="AV40" s="114"/>
      <c r="AW40" s="113"/>
      <c r="AX40" s="113"/>
      <c r="AY40" s="113"/>
      <c r="AZ40" s="116"/>
    </row>
    <row r="41" customFormat="false" ht="13.5" hidden="false" customHeight="false" outlineLevel="0" collapsed="false">
      <c r="A41" s="357"/>
      <c r="B41" s="357"/>
      <c r="C41" s="357"/>
      <c r="D41" s="112" t="s">
        <v>89</v>
      </c>
      <c r="E41" s="113"/>
      <c r="F41" s="18" t="n">
        <f aca="false">E41*60</f>
        <v>0</v>
      </c>
      <c r="G41" s="112" t="s">
        <v>89</v>
      </c>
      <c r="H41" s="113"/>
      <c r="I41" s="18" t="n">
        <f aca="false">H41*60</f>
        <v>0</v>
      </c>
      <c r="J41" s="112" t="s">
        <v>89</v>
      </c>
      <c r="K41" s="113"/>
      <c r="L41" s="18" t="n">
        <f aca="false">K41*60</f>
        <v>0</v>
      </c>
      <c r="M41" s="112" t="s">
        <v>89</v>
      </c>
      <c r="N41" s="113"/>
      <c r="O41" s="18" t="n">
        <f aca="false">N41*60</f>
        <v>0</v>
      </c>
      <c r="P41" s="112" t="s">
        <v>89</v>
      </c>
      <c r="Q41" s="113"/>
      <c r="R41" s="18" t="n">
        <f aca="false">Q41*60</f>
        <v>0</v>
      </c>
      <c r="S41" s="112" t="s">
        <v>89</v>
      </c>
      <c r="T41" s="113"/>
      <c r="U41" s="18" t="n">
        <f aca="false">T41*60</f>
        <v>0</v>
      </c>
      <c r="W41" s="114"/>
      <c r="X41" s="113"/>
      <c r="Y41" s="113"/>
      <c r="Z41" s="113"/>
      <c r="AA41" s="116"/>
      <c r="AB41" s="114"/>
      <c r="AC41" s="113"/>
      <c r="AD41" s="113"/>
      <c r="AE41" s="113"/>
      <c r="AF41" s="116"/>
      <c r="AG41" s="114"/>
      <c r="AH41" s="113"/>
      <c r="AI41" s="113"/>
      <c r="AJ41" s="113"/>
      <c r="AK41" s="116"/>
      <c r="AL41" s="114"/>
      <c r="AM41" s="113"/>
      <c r="AN41" s="113"/>
      <c r="AO41" s="113"/>
      <c r="AP41" s="116"/>
      <c r="AQ41" s="114"/>
      <c r="AR41" s="113"/>
      <c r="AS41" s="113"/>
      <c r="AT41" s="113"/>
      <c r="AU41" s="116"/>
      <c r="AV41" s="114"/>
      <c r="AW41" s="113"/>
      <c r="AX41" s="113"/>
      <c r="AY41" s="113"/>
      <c r="AZ41" s="116"/>
    </row>
    <row r="42" customFormat="false" ht="13.5" hidden="false" customHeight="false" outlineLevel="0" collapsed="false">
      <c r="A42" s="357"/>
      <c r="B42" s="357"/>
      <c r="C42" s="357"/>
      <c r="D42" s="112" t="s">
        <v>89</v>
      </c>
      <c r="E42" s="113"/>
      <c r="F42" s="18" t="n">
        <f aca="false">E42*60</f>
        <v>0</v>
      </c>
      <c r="G42" s="112" t="s">
        <v>89</v>
      </c>
      <c r="H42" s="113"/>
      <c r="I42" s="18" t="n">
        <f aca="false">H42*60</f>
        <v>0</v>
      </c>
      <c r="J42" s="112" t="s">
        <v>89</v>
      </c>
      <c r="K42" s="113"/>
      <c r="L42" s="18" t="n">
        <f aca="false">K42*60</f>
        <v>0</v>
      </c>
      <c r="M42" s="112" t="s">
        <v>89</v>
      </c>
      <c r="N42" s="113"/>
      <c r="O42" s="18" t="n">
        <f aca="false">N42*60</f>
        <v>0</v>
      </c>
      <c r="P42" s="112" t="s">
        <v>89</v>
      </c>
      <c r="Q42" s="113"/>
      <c r="R42" s="18" t="n">
        <f aca="false">Q42*60</f>
        <v>0</v>
      </c>
      <c r="S42" s="112" t="s">
        <v>89</v>
      </c>
      <c r="T42" s="113"/>
      <c r="U42" s="18" t="n">
        <f aca="false">T42*60</f>
        <v>0</v>
      </c>
      <c r="W42" s="114"/>
      <c r="X42" s="113"/>
      <c r="Y42" s="113"/>
      <c r="Z42" s="113"/>
      <c r="AA42" s="116"/>
      <c r="AB42" s="114"/>
      <c r="AC42" s="113"/>
      <c r="AD42" s="113"/>
      <c r="AE42" s="113"/>
      <c r="AF42" s="116"/>
      <c r="AG42" s="114"/>
      <c r="AH42" s="113"/>
      <c r="AI42" s="113"/>
      <c r="AJ42" s="113"/>
      <c r="AK42" s="116"/>
      <c r="AL42" s="114"/>
      <c r="AM42" s="113"/>
      <c r="AN42" s="113"/>
      <c r="AO42" s="113"/>
      <c r="AP42" s="116"/>
      <c r="AQ42" s="114"/>
      <c r="AR42" s="113"/>
      <c r="AS42" s="113"/>
      <c r="AT42" s="113"/>
      <c r="AU42" s="116"/>
      <c r="AV42" s="114"/>
      <c r="AW42" s="113"/>
      <c r="AX42" s="113"/>
      <c r="AY42" s="113"/>
      <c r="AZ42" s="116"/>
    </row>
    <row r="43" customFormat="false" ht="14.25" hidden="false" customHeight="false" outlineLevel="0" collapsed="false">
      <c r="A43" s="357"/>
      <c r="B43" s="357"/>
      <c r="C43" s="357"/>
      <c r="D43" s="120" t="s">
        <v>89</v>
      </c>
      <c r="E43" s="113"/>
      <c r="F43" s="60" t="n">
        <f aca="false">E43*60</f>
        <v>0</v>
      </c>
      <c r="G43" s="120" t="s">
        <v>89</v>
      </c>
      <c r="H43" s="113"/>
      <c r="I43" s="60" t="n">
        <f aca="false">H43*60</f>
        <v>0</v>
      </c>
      <c r="J43" s="120" t="s">
        <v>89</v>
      </c>
      <c r="K43" s="113"/>
      <c r="L43" s="60" t="n">
        <f aca="false">K43*60</f>
        <v>0</v>
      </c>
      <c r="M43" s="120" t="s">
        <v>89</v>
      </c>
      <c r="N43" s="113"/>
      <c r="O43" s="60" t="n">
        <f aca="false">N43*60</f>
        <v>0</v>
      </c>
      <c r="P43" s="120" t="s">
        <v>89</v>
      </c>
      <c r="Q43" s="113"/>
      <c r="R43" s="60" t="n">
        <f aca="false">Q43*60</f>
        <v>0</v>
      </c>
      <c r="S43" s="120" t="s">
        <v>89</v>
      </c>
      <c r="T43" s="113"/>
      <c r="U43" s="60" t="n">
        <f aca="false">T43*60</f>
        <v>0</v>
      </c>
      <c r="W43" s="114"/>
      <c r="X43" s="113"/>
      <c r="Y43" s="113"/>
      <c r="Z43" s="113"/>
      <c r="AA43" s="116"/>
      <c r="AB43" s="114"/>
      <c r="AC43" s="113"/>
      <c r="AD43" s="113"/>
      <c r="AE43" s="113"/>
      <c r="AF43" s="116"/>
      <c r="AG43" s="114"/>
      <c r="AH43" s="113"/>
      <c r="AI43" s="113"/>
      <c r="AJ43" s="113"/>
      <c r="AK43" s="116"/>
      <c r="AL43" s="114"/>
      <c r="AM43" s="113"/>
      <c r="AN43" s="113"/>
      <c r="AO43" s="113"/>
      <c r="AP43" s="116"/>
      <c r="AQ43" s="114"/>
      <c r="AR43" s="113"/>
      <c r="AS43" s="113"/>
      <c r="AT43" s="113"/>
      <c r="AU43" s="116"/>
      <c r="AV43" s="114"/>
      <c r="AW43" s="113"/>
      <c r="AX43" s="113"/>
      <c r="AY43" s="113"/>
      <c r="AZ43" s="116"/>
    </row>
    <row r="44" customFormat="false" ht="13.5" hidden="false" customHeight="false" outlineLevel="0" collapsed="false">
      <c r="A44" s="101" t="s">
        <v>105</v>
      </c>
      <c r="B44" s="11" t="s">
        <v>87</v>
      </c>
      <c r="C44" s="122" t="s">
        <v>88</v>
      </c>
      <c r="D44" s="103" t="s">
        <v>106</v>
      </c>
      <c r="E44" s="104" t="s">
        <v>107</v>
      </c>
      <c r="F44" s="108" t="s">
        <v>108</v>
      </c>
      <c r="G44" s="103" t="s">
        <v>106</v>
      </c>
      <c r="H44" s="104" t="s">
        <v>107</v>
      </c>
      <c r="I44" s="108" t="s">
        <v>108</v>
      </c>
      <c r="J44" s="103" t="s">
        <v>106</v>
      </c>
      <c r="K44" s="104" t="s">
        <v>107</v>
      </c>
      <c r="L44" s="108" t="s">
        <v>108</v>
      </c>
      <c r="M44" s="103" t="s">
        <v>106</v>
      </c>
      <c r="N44" s="104" t="s">
        <v>107</v>
      </c>
      <c r="O44" s="108" t="s">
        <v>108</v>
      </c>
      <c r="P44" s="103" t="s">
        <v>106</v>
      </c>
      <c r="Q44" s="104" t="s">
        <v>107</v>
      </c>
      <c r="R44" s="108" t="s">
        <v>108</v>
      </c>
      <c r="S44" s="103" t="s">
        <v>106</v>
      </c>
      <c r="T44" s="104" t="s">
        <v>107</v>
      </c>
      <c r="U44" s="108" t="s">
        <v>108</v>
      </c>
      <c r="W44" s="124" t="s">
        <v>92</v>
      </c>
      <c r="X44" s="37" t="s">
        <v>93</v>
      </c>
      <c r="Y44" s="36" t="s">
        <v>94</v>
      </c>
      <c r="Z44" s="36" t="s">
        <v>95</v>
      </c>
      <c r="AA44" s="18"/>
      <c r="AB44" s="124" t="s">
        <v>92</v>
      </c>
      <c r="AC44" s="37" t="s">
        <v>93</v>
      </c>
      <c r="AD44" s="36" t="s">
        <v>94</v>
      </c>
      <c r="AE44" s="36" t="s">
        <v>95</v>
      </c>
      <c r="AF44" s="18"/>
      <c r="AG44" s="124" t="s">
        <v>92</v>
      </c>
      <c r="AH44" s="37" t="s">
        <v>93</v>
      </c>
      <c r="AI44" s="36" t="s">
        <v>94</v>
      </c>
      <c r="AJ44" s="36" t="s">
        <v>95</v>
      </c>
      <c r="AK44" s="18"/>
      <c r="AL44" s="124" t="s">
        <v>92</v>
      </c>
      <c r="AM44" s="37" t="s">
        <v>93</v>
      </c>
      <c r="AN44" s="36" t="s">
        <v>94</v>
      </c>
      <c r="AO44" s="36" t="s">
        <v>95</v>
      </c>
      <c r="AP44" s="18"/>
      <c r="AQ44" s="124" t="s">
        <v>92</v>
      </c>
      <c r="AR44" s="37" t="s">
        <v>93</v>
      </c>
      <c r="AS44" s="36" t="s">
        <v>94</v>
      </c>
      <c r="AT44" s="36" t="s">
        <v>95</v>
      </c>
      <c r="AU44" s="18"/>
      <c r="AV44" s="124" t="s">
        <v>92</v>
      </c>
      <c r="AW44" s="37" t="s">
        <v>93</v>
      </c>
      <c r="AX44" s="36" t="s">
        <v>94</v>
      </c>
      <c r="AY44" s="36" t="s">
        <v>95</v>
      </c>
      <c r="AZ44" s="18"/>
    </row>
    <row r="45" customFormat="false" ht="13.5" hidden="false" customHeight="false" outlineLevel="0" collapsed="false">
      <c r="A45" s="357"/>
      <c r="B45" s="110"/>
      <c r="C45" s="358"/>
      <c r="D45" s="114"/>
      <c r="E45" s="113"/>
      <c r="F45" s="126" t="str">
        <f aca="false">IF(ISERROR(D45/E45)=TRUE(),"",D45/E45)</f>
        <v/>
      </c>
      <c r="G45" s="114"/>
      <c r="H45" s="113"/>
      <c r="I45" s="126" t="str">
        <f aca="false">IF(ISERROR(G45/H45)=TRUE(),"",G45/H45)</f>
        <v/>
      </c>
      <c r="J45" s="114"/>
      <c r="K45" s="113"/>
      <c r="L45" s="126" t="str">
        <f aca="false">IF(ISERROR(J45/K45)=TRUE(),"",J45/K45)</f>
        <v/>
      </c>
      <c r="M45" s="114"/>
      <c r="N45" s="113"/>
      <c r="O45" s="126" t="str">
        <f aca="false">IF(ISERROR(M45/N45)=TRUE(),"",M45/N45)</f>
        <v/>
      </c>
      <c r="P45" s="114"/>
      <c r="Q45" s="113"/>
      <c r="R45" s="126" t="str">
        <f aca="false">IF(ISERROR(P45/Q45)=TRUE(),"",P45/Q45)</f>
        <v/>
      </c>
      <c r="S45" s="114"/>
      <c r="T45" s="113"/>
      <c r="U45" s="126" t="str">
        <f aca="false">IF(ISERROR(S45/T45)=TRUE(),"",S45/T45)</f>
        <v/>
      </c>
      <c r="W45" s="114"/>
      <c r="X45" s="113"/>
      <c r="Y45" s="113"/>
      <c r="Z45" s="113"/>
      <c r="AA45" s="116"/>
      <c r="AB45" s="114"/>
      <c r="AC45" s="113"/>
      <c r="AD45" s="113"/>
      <c r="AE45" s="113"/>
      <c r="AF45" s="116"/>
      <c r="AG45" s="114"/>
      <c r="AH45" s="113"/>
      <c r="AI45" s="113"/>
      <c r="AJ45" s="113"/>
      <c r="AK45" s="116"/>
      <c r="AL45" s="114"/>
      <c r="AM45" s="113"/>
      <c r="AN45" s="113"/>
      <c r="AO45" s="113"/>
      <c r="AP45" s="116"/>
      <c r="AQ45" s="114"/>
      <c r="AR45" s="113"/>
      <c r="AS45" s="113"/>
      <c r="AT45" s="113"/>
      <c r="AU45" s="116"/>
      <c r="AV45" s="114"/>
      <c r="AW45" s="113"/>
      <c r="AX45" s="113"/>
      <c r="AY45" s="113"/>
      <c r="AZ45" s="116"/>
    </row>
    <row r="46" customFormat="false" ht="13.5" hidden="false" customHeight="false" outlineLevel="0" collapsed="false">
      <c r="A46" s="357"/>
      <c r="B46" s="110"/>
      <c r="C46" s="358"/>
      <c r="D46" s="114"/>
      <c r="E46" s="113"/>
      <c r="F46" s="126" t="str">
        <f aca="false">IF(ISERROR(D46/E46)=TRUE(),"",D46/E46)</f>
        <v/>
      </c>
      <c r="G46" s="114"/>
      <c r="H46" s="113"/>
      <c r="I46" s="126" t="str">
        <f aca="false">IF(ISERROR(G46/H46)=TRUE(),"",G46/H46)</f>
        <v/>
      </c>
      <c r="J46" s="114"/>
      <c r="K46" s="113"/>
      <c r="L46" s="126" t="str">
        <f aca="false">IF(ISERROR(J46/K46)=TRUE(),"",J46/K46)</f>
        <v/>
      </c>
      <c r="M46" s="114"/>
      <c r="N46" s="113"/>
      <c r="O46" s="126" t="str">
        <f aca="false">IF(ISERROR(M46/N46)=TRUE(),"",M46/N46)</f>
        <v/>
      </c>
      <c r="P46" s="114"/>
      <c r="Q46" s="113"/>
      <c r="R46" s="126" t="str">
        <f aca="false">IF(ISERROR(P46/Q46)=TRUE(),"",P46/Q46)</f>
        <v/>
      </c>
      <c r="S46" s="114"/>
      <c r="T46" s="113"/>
      <c r="U46" s="126" t="str">
        <f aca="false">IF(ISERROR(S46/T46)=TRUE(),"",S46/T46)</f>
        <v/>
      </c>
      <c r="W46" s="114"/>
      <c r="X46" s="113"/>
      <c r="Y46" s="113"/>
      <c r="Z46" s="113"/>
      <c r="AA46" s="116"/>
      <c r="AB46" s="114"/>
      <c r="AC46" s="113"/>
      <c r="AD46" s="113"/>
      <c r="AE46" s="113"/>
      <c r="AF46" s="116"/>
      <c r="AG46" s="114"/>
      <c r="AH46" s="113"/>
      <c r="AI46" s="113"/>
      <c r="AJ46" s="113"/>
      <c r="AK46" s="116"/>
      <c r="AL46" s="114"/>
      <c r="AM46" s="113"/>
      <c r="AN46" s="113"/>
      <c r="AO46" s="113"/>
      <c r="AP46" s="116"/>
      <c r="AQ46" s="114"/>
      <c r="AR46" s="113"/>
      <c r="AS46" s="113"/>
      <c r="AT46" s="113"/>
      <c r="AU46" s="116"/>
      <c r="AV46" s="114"/>
      <c r="AW46" s="113"/>
      <c r="AX46" s="113"/>
      <c r="AY46" s="113"/>
      <c r="AZ46" s="116"/>
    </row>
    <row r="47" customFormat="false" ht="13.5" hidden="false" customHeight="false" outlineLevel="0" collapsed="false">
      <c r="A47" s="357"/>
      <c r="B47" s="110"/>
      <c r="C47" s="358"/>
      <c r="D47" s="114"/>
      <c r="E47" s="113"/>
      <c r="F47" s="126" t="str">
        <f aca="false">IF(ISERROR(D47/E47)=TRUE(),"",D47/E47)</f>
        <v/>
      </c>
      <c r="G47" s="114"/>
      <c r="H47" s="113"/>
      <c r="I47" s="126" t="str">
        <f aca="false">IF(ISERROR(G47/H47)=TRUE(),"",G47/H47)</f>
        <v/>
      </c>
      <c r="J47" s="114"/>
      <c r="K47" s="113"/>
      <c r="L47" s="126" t="str">
        <f aca="false">IF(ISERROR(J47/K47)=TRUE(),"",J47/K47)</f>
        <v/>
      </c>
      <c r="M47" s="114"/>
      <c r="N47" s="113"/>
      <c r="O47" s="126" t="str">
        <f aca="false">IF(ISERROR(M47/N47)=TRUE(),"",M47/N47)</f>
        <v/>
      </c>
      <c r="P47" s="114"/>
      <c r="Q47" s="113"/>
      <c r="R47" s="126" t="str">
        <f aca="false">IF(ISERROR(P47/Q47)=TRUE(),"",P47/Q47)</f>
        <v/>
      </c>
      <c r="S47" s="114"/>
      <c r="T47" s="113"/>
      <c r="U47" s="126" t="str">
        <f aca="false">IF(ISERROR(S47/T47)=TRUE(),"",S47/T47)</f>
        <v/>
      </c>
      <c r="W47" s="114"/>
      <c r="X47" s="113"/>
      <c r="Y47" s="113"/>
      <c r="Z47" s="113"/>
      <c r="AA47" s="116"/>
      <c r="AB47" s="114"/>
      <c r="AC47" s="113"/>
      <c r="AD47" s="113"/>
      <c r="AE47" s="113"/>
      <c r="AF47" s="116"/>
      <c r="AG47" s="114"/>
      <c r="AH47" s="113"/>
      <c r="AI47" s="113"/>
      <c r="AJ47" s="113"/>
      <c r="AK47" s="116"/>
      <c r="AL47" s="114"/>
      <c r="AM47" s="113"/>
      <c r="AN47" s="113"/>
      <c r="AO47" s="113"/>
      <c r="AP47" s="116"/>
      <c r="AQ47" s="114"/>
      <c r="AR47" s="113"/>
      <c r="AS47" s="113"/>
      <c r="AT47" s="113"/>
      <c r="AU47" s="116"/>
      <c r="AV47" s="114"/>
      <c r="AW47" s="113"/>
      <c r="AX47" s="113"/>
      <c r="AY47" s="113"/>
      <c r="AZ47" s="116"/>
    </row>
    <row r="48" customFormat="false" ht="14.25" hidden="false" customHeight="false" outlineLevel="0" collapsed="false">
      <c r="A48" s="359"/>
      <c r="B48" s="119"/>
      <c r="C48" s="127"/>
      <c r="D48" s="131"/>
      <c r="E48" s="121"/>
      <c r="F48" s="132" t="str">
        <f aca="false">IF(ISERROR(D48/E48)=TRUE(),"",D48/E48)</f>
        <v/>
      </c>
      <c r="G48" s="114"/>
      <c r="H48" s="113"/>
      <c r="I48" s="132" t="str">
        <f aca="false">IF(ISERROR(G48/H48)=TRUE(),"",G48/H48)</f>
        <v/>
      </c>
      <c r="J48" s="114"/>
      <c r="K48" s="113"/>
      <c r="L48" s="132" t="str">
        <f aca="false">IF(ISERROR(J48/K48)=TRUE(),"",J48/K48)</f>
        <v/>
      </c>
      <c r="M48" s="114"/>
      <c r="N48" s="113"/>
      <c r="O48" s="132" t="str">
        <f aca="false">IF(ISERROR(M48/N48)=TRUE(),"",M48/N48)</f>
        <v/>
      </c>
      <c r="P48" s="114"/>
      <c r="Q48" s="113"/>
      <c r="R48" s="132" t="str">
        <f aca="false">IF(ISERROR(P48/Q48)=TRUE(),"",P48/Q48)</f>
        <v/>
      </c>
      <c r="S48" s="114"/>
      <c r="T48" s="113"/>
      <c r="U48" s="132" t="str">
        <f aca="false">IF(ISERROR(S48/T48)=TRUE(),"",S48/T48)</f>
        <v/>
      </c>
      <c r="W48" s="128"/>
      <c r="X48" s="129"/>
      <c r="Y48" s="129"/>
      <c r="Z48" s="129"/>
      <c r="AA48" s="133"/>
      <c r="AB48" s="128"/>
      <c r="AC48" s="129"/>
      <c r="AD48" s="129"/>
      <c r="AE48" s="129"/>
      <c r="AF48" s="133"/>
      <c r="AG48" s="128"/>
      <c r="AH48" s="129"/>
      <c r="AI48" s="129"/>
      <c r="AJ48" s="129"/>
      <c r="AK48" s="133"/>
      <c r="AL48" s="128"/>
      <c r="AM48" s="129"/>
      <c r="AN48" s="129"/>
      <c r="AO48" s="129"/>
      <c r="AP48" s="133"/>
      <c r="AQ48" s="128"/>
      <c r="AR48" s="129"/>
      <c r="AS48" s="129"/>
      <c r="AT48" s="129"/>
      <c r="AU48" s="133"/>
      <c r="AV48" s="128"/>
      <c r="AW48" s="129"/>
      <c r="AX48" s="129"/>
      <c r="AY48" s="129"/>
      <c r="AZ48" s="133"/>
    </row>
    <row r="49" customFormat="false" ht="13.5" hidden="false" customHeight="false" outlineLevel="0" collapsed="false">
      <c r="A49" s="134" t="s">
        <v>113</v>
      </c>
      <c r="B49" s="11" t="s">
        <v>87</v>
      </c>
      <c r="C49" s="122" t="s">
        <v>88</v>
      </c>
      <c r="D49" s="103" t="s">
        <v>106</v>
      </c>
      <c r="E49" s="140" t="s">
        <v>114</v>
      </c>
      <c r="F49" s="108" t="s">
        <v>115</v>
      </c>
      <c r="G49" s="103" t="s">
        <v>106</v>
      </c>
      <c r="H49" s="140" t="s">
        <v>114</v>
      </c>
      <c r="I49" s="108" t="s">
        <v>115</v>
      </c>
      <c r="J49" s="103" t="s">
        <v>106</v>
      </c>
      <c r="K49" s="140" t="s">
        <v>114</v>
      </c>
      <c r="L49" s="108" t="s">
        <v>115</v>
      </c>
      <c r="M49" s="103" t="s">
        <v>106</v>
      </c>
      <c r="N49" s="140" t="s">
        <v>114</v>
      </c>
      <c r="O49" s="108" t="s">
        <v>115</v>
      </c>
      <c r="P49" s="103" t="s">
        <v>106</v>
      </c>
      <c r="Q49" s="140" t="s">
        <v>114</v>
      </c>
      <c r="R49" s="108" t="s">
        <v>115</v>
      </c>
      <c r="S49" s="103" t="s">
        <v>106</v>
      </c>
      <c r="T49" s="140" t="s">
        <v>114</v>
      </c>
      <c r="U49" s="108" t="s">
        <v>115</v>
      </c>
      <c r="W49" s="124" t="s">
        <v>92</v>
      </c>
      <c r="X49" s="37" t="s">
        <v>116</v>
      </c>
      <c r="Y49" s="36" t="s">
        <v>94</v>
      </c>
      <c r="Z49" s="36" t="s">
        <v>95</v>
      </c>
      <c r="AA49" s="18"/>
      <c r="AB49" s="124" t="s">
        <v>92</v>
      </c>
      <c r="AC49" s="37" t="s">
        <v>116</v>
      </c>
      <c r="AD49" s="36" t="s">
        <v>94</v>
      </c>
      <c r="AE49" s="36" t="s">
        <v>95</v>
      </c>
      <c r="AF49" s="18"/>
      <c r="AG49" s="124" t="s">
        <v>92</v>
      </c>
      <c r="AH49" s="37" t="s">
        <v>116</v>
      </c>
      <c r="AI49" s="36" t="s">
        <v>94</v>
      </c>
      <c r="AJ49" s="36" t="s">
        <v>95</v>
      </c>
      <c r="AK49" s="18"/>
      <c r="AL49" s="124" t="s">
        <v>92</v>
      </c>
      <c r="AM49" s="37" t="s">
        <v>116</v>
      </c>
      <c r="AN49" s="36" t="s">
        <v>94</v>
      </c>
      <c r="AO49" s="36" t="s">
        <v>95</v>
      </c>
      <c r="AP49" s="18"/>
      <c r="AQ49" s="124" t="s">
        <v>92</v>
      </c>
      <c r="AR49" s="37" t="s">
        <v>116</v>
      </c>
      <c r="AS49" s="36" t="s">
        <v>94</v>
      </c>
      <c r="AT49" s="36" t="s">
        <v>95</v>
      </c>
      <c r="AU49" s="18"/>
      <c r="AV49" s="124" t="s">
        <v>92</v>
      </c>
      <c r="AW49" s="37" t="s">
        <v>116</v>
      </c>
      <c r="AX49" s="36" t="s">
        <v>94</v>
      </c>
      <c r="AY49" s="36" t="s">
        <v>95</v>
      </c>
      <c r="AZ49" s="18"/>
    </row>
    <row r="50" s="1" customFormat="true" ht="13.5" hidden="false" customHeight="false" outlineLevel="0" collapsed="false">
      <c r="A50" s="357"/>
      <c r="B50" s="110"/>
      <c r="C50" s="358"/>
      <c r="D50" s="114"/>
      <c r="E50" s="113"/>
      <c r="F50" s="360"/>
      <c r="G50" s="114"/>
      <c r="H50" s="113"/>
      <c r="I50" s="360"/>
      <c r="J50" s="114"/>
      <c r="K50" s="113"/>
      <c r="L50" s="360"/>
      <c r="M50" s="114"/>
      <c r="N50" s="113"/>
      <c r="O50" s="360"/>
      <c r="P50" s="114"/>
      <c r="Q50" s="113"/>
      <c r="R50" s="360"/>
      <c r="S50" s="114"/>
      <c r="T50" s="113"/>
      <c r="U50" s="360"/>
      <c r="W50" s="147"/>
      <c r="X50" s="148"/>
      <c r="Y50" s="148"/>
      <c r="Z50" s="148"/>
      <c r="AA50" s="116"/>
      <c r="AB50" s="147"/>
      <c r="AC50" s="148"/>
      <c r="AD50" s="148"/>
      <c r="AE50" s="148"/>
      <c r="AF50" s="116"/>
      <c r="AG50" s="147"/>
      <c r="AH50" s="148"/>
      <c r="AI50" s="148"/>
      <c r="AJ50" s="148"/>
      <c r="AK50" s="116"/>
      <c r="AL50" s="147"/>
      <c r="AM50" s="148"/>
      <c r="AN50" s="148"/>
      <c r="AO50" s="148"/>
      <c r="AP50" s="116"/>
      <c r="AQ50" s="147"/>
      <c r="AR50" s="148"/>
      <c r="AS50" s="148"/>
      <c r="AT50" s="148"/>
      <c r="AU50" s="116"/>
      <c r="AV50" s="147"/>
      <c r="AW50" s="148"/>
      <c r="AX50" s="148"/>
      <c r="AY50" s="148"/>
      <c r="AZ50" s="116"/>
    </row>
    <row r="51" s="1" customFormat="true" ht="13.5" hidden="false" customHeight="false" outlineLevel="0" collapsed="false">
      <c r="A51" s="357"/>
      <c r="B51" s="110"/>
      <c r="C51" s="358"/>
      <c r="D51" s="114"/>
      <c r="E51" s="113"/>
      <c r="F51" s="360"/>
      <c r="G51" s="114"/>
      <c r="H51" s="113"/>
      <c r="I51" s="360"/>
      <c r="J51" s="114"/>
      <c r="K51" s="113"/>
      <c r="L51" s="360"/>
      <c r="M51" s="114"/>
      <c r="N51" s="113"/>
      <c r="O51" s="360"/>
      <c r="P51" s="114"/>
      <c r="Q51" s="113"/>
      <c r="R51" s="360"/>
      <c r="S51" s="114"/>
      <c r="T51" s="113"/>
      <c r="U51" s="360"/>
      <c r="W51" s="114"/>
      <c r="X51" s="113"/>
      <c r="Y51" s="113"/>
      <c r="Z51" s="113"/>
      <c r="AA51" s="116"/>
      <c r="AB51" s="114"/>
      <c r="AC51" s="113"/>
      <c r="AD51" s="113"/>
      <c r="AE51" s="113"/>
      <c r="AF51" s="116"/>
      <c r="AG51" s="114"/>
      <c r="AH51" s="113"/>
      <c r="AI51" s="113"/>
      <c r="AJ51" s="113"/>
      <c r="AK51" s="116"/>
      <c r="AL51" s="114"/>
      <c r="AM51" s="113"/>
      <c r="AN51" s="113"/>
      <c r="AO51" s="113"/>
      <c r="AP51" s="116"/>
      <c r="AQ51" s="114"/>
      <c r="AR51" s="148"/>
      <c r="AS51" s="113"/>
      <c r="AT51" s="113"/>
      <c r="AU51" s="116"/>
      <c r="AV51" s="114"/>
      <c r="AW51" s="148"/>
      <c r="AX51" s="113"/>
      <c r="AY51" s="113"/>
      <c r="AZ51" s="116"/>
    </row>
    <row r="52" s="1" customFormat="true" ht="13.5" hidden="false" customHeight="false" outlineLevel="0" collapsed="false">
      <c r="A52" s="357"/>
      <c r="B52" s="110"/>
      <c r="C52" s="358"/>
      <c r="D52" s="114"/>
      <c r="E52" s="113"/>
      <c r="F52" s="360"/>
      <c r="G52" s="114"/>
      <c r="H52" s="113"/>
      <c r="I52" s="360"/>
      <c r="J52" s="114"/>
      <c r="K52" s="113"/>
      <c r="L52" s="360"/>
      <c r="M52" s="114"/>
      <c r="N52" s="113"/>
      <c r="O52" s="360"/>
      <c r="P52" s="114"/>
      <c r="Q52" s="113"/>
      <c r="R52" s="360"/>
      <c r="S52" s="114"/>
      <c r="T52" s="113"/>
      <c r="U52" s="360"/>
      <c r="W52" s="114"/>
      <c r="X52" s="113"/>
      <c r="Y52" s="113"/>
      <c r="Z52" s="113"/>
      <c r="AA52" s="116"/>
      <c r="AB52" s="114"/>
      <c r="AC52" s="113"/>
      <c r="AD52" s="113"/>
      <c r="AE52" s="113"/>
      <c r="AF52" s="116"/>
      <c r="AG52" s="114"/>
      <c r="AH52" s="113"/>
      <c r="AI52" s="113"/>
      <c r="AJ52" s="113"/>
      <c r="AK52" s="116"/>
      <c r="AL52" s="114"/>
      <c r="AM52" s="113"/>
      <c r="AN52" s="113"/>
      <c r="AO52" s="113"/>
      <c r="AP52" s="116"/>
      <c r="AQ52" s="114"/>
      <c r="AR52" s="113"/>
      <c r="AS52" s="113"/>
      <c r="AT52" s="113"/>
      <c r="AU52" s="116"/>
      <c r="AV52" s="114"/>
      <c r="AW52" s="113"/>
      <c r="AX52" s="113"/>
      <c r="AY52" s="113"/>
      <c r="AZ52" s="116"/>
    </row>
    <row r="53" s="1" customFormat="true" ht="13.5" hidden="false" customHeight="true" outlineLevel="0" collapsed="false">
      <c r="A53" s="359"/>
      <c r="B53" s="119"/>
      <c r="C53" s="127"/>
      <c r="D53" s="131"/>
      <c r="E53" s="121"/>
      <c r="F53" s="361"/>
      <c r="G53" s="131"/>
      <c r="H53" s="121"/>
      <c r="I53" s="361"/>
      <c r="J53" s="131"/>
      <c r="K53" s="121"/>
      <c r="L53" s="361"/>
      <c r="M53" s="131"/>
      <c r="N53" s="121"/>
      <c r="O53" s="361"/>
      <c r="P53" s="131"/>
      <c r="Q53" s="121"/>
      <c r="R53" s="361"/>
      <c r="S53" s="131"/>
      <c r="T53" s="121"/>
      <c r="U53" s="361"/>
      <c r="W53" s="131"/>
      <c r="X53" s="121"/>
      <c r="Y53" s="121"/>
      <c r="Z53" s="121"/>
      <c r="AA53" s="78"/>
      <c r="AB53" s="131"/>
      <c r="AC53" s="121"/>
      <c r="AD53" s="121"/>
      <c r="AE53" s="121"/>
      <c r="AF53" s="78"/>
      <c r="AG53" s="131"/>
      <c r="AH53" s="121"/>
      <c r="AI53" s="121"/>
      <c r="AJ53" s="121"/>
      <c r="AK53" s="78"/>
      <c r="AL53" s="131"/>
      <c r="AM53" s="121"/>
      <c r="AN53" s="121"/>
      <c r="AO53" s="121"/>
      <c r="AP53" s="78"/>
      <c r="AQ53" s="131"/>
      <c r="AR53" s="121"/>
      <c r="AS53" s="121"/>
      <c r="AT53" s="121"/>
      <c r="AU53" s="78"/>
      <c r="AV53" s="131"/>
      <c r="AW53" s="121"/>
      <c r="AX53" s="121"/>
      <c r="AY53" s="121"/>
      <c r="AZ53" s="78"/>
    </row>
    <row r="54" s="1" customFormat="true" ht="13.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>
      <c r="A56" s="83" t="str">
        <f aca="false">E6</f>
        <v>第△＊＊＊室</v>
      </c>
      <c r="B56" s="9"/>
      <c r="C56" s="157" t="str">
        <f aca="false">H9</f>
        <v>FPD</v>
      </c>
      <c r="D56" s="158" t="s">
        <v>120</v>
      </c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W56" s="4" t="s">
        <v>75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s="1" customFormat="true" ht="14.25" hidden="false" customHeight="false" outlineLevel="0" collapsed="false">
      <c r="A57" s="362" t="s">
        <v>121</v>
      </c>
      <c r="B57" s="354" t="s">
        <v>80</v>
      </c>
      <c r="C57" s="90" t="s">
        <v>81</v>
      </c>
      <c r="D57" s="91"/>
      <c r="E57" s="91"/>
      <c r="F57" s="355"/>
      <c r="G57" s="356"/>
      <c r="H57" s="356"/>
      <c r="I57" s="355"/>
      <c r="J57" s="356"/>
      <c r="K57" s="356"/>
      <c r="L57" s="355"/>
      <c r="M57" s="356"/>
      <c r="N57" s="356"/>
      <c r="O57" s="355"/>
      <c r="P57" s="356"/>
      <c r="Q57" s="356"/>
      <c r="R57" s="355"/>
      <c r="S57" s="356"/>
      <c r="T57" s="356"/>
      <c r="U57" s="355"/>
      <c r="W57" s="93" t="n">
        <f aca="false">D57</f>
        <v>0</v>
      </c>
      <c r="X57" s="93"/>
      <c r="Y57" s="93"/>
      <c r="Z57" s="93"/>
      <c r="AA57" s="94" t="n">
        <f aca="false">F57</f>
        <v>0</v>
      </c>
      <c r="AB57" s="93" t="n">
        <f aca="false">G57</f>
        <v>0</v>
      </c>
      <c r="AC57" s="93"/>
      <c r="AD57" s="93"/>
      <c r="AE57" s="93"/>
      <c r="AF57" s="94" t="n">
        <f aca="false">I57</f>
        <v>0</v>
      </c>
      <c r="AG57" s="93" t="n">
        <f aca="false">J57</f>
        <v>0</v>
      </c>
      <c r="AH57" s="93"/>
      <c r="AI57" s="93"/>
      <c r="AJ57" s="93" t="n">
        <f aca="false">L57</f>
        <v>0</v>
      </c>
      <c r="AK57" s="94" t="n">
        <f aca="false">L57</f>
        <v>0</v>
      </c>
      <c r="AL57" s="93" t="n">
        <f aca="false">M57</f>
        <v>0</v>
      </c>
      <c r="AM57" s="93"/>
      <c r="AN57" s="93"/>
      <c r="AO57" s="93" t="n">
        <f aca="false">O57</f>
        <v>0</v>
      </c>
      <c r="AP57" s="94" t="n">
        <f aca="false">O57</f>
        <v>0</v>
      </c>
      <c r="AQ57" s="93" t="n">
        <f aca="false">P57</f>
        <v>0</v>
      </c>
      <c r="AR57" s="93"/>
      <c r="AS57" s="93"/>
      <c r="AT57" s="93" t="n">
        <f aca="false">R57</f>
        <v>0</v>
      </c>
      <c r="AU57" s="94" t="n">
        <f aca="false">R57</f>
        <v>0</v>
      </c>
      <c r="AV57" s="93" t="n">
        <f aca="false">S57</f>
        <v>0</v>
      </c>
      <c r="AW57" s="93"/>
      <c r="AX57" s="93"/>
      <c r="AY57" s="93" t="n">
        <f aca="false">U57</f>
        <v>0</v>
      </c>
      <c r="AZ57" s="94" t="n">
        <f aca="false">U57</f>
        <v>0</v>
      </c>
    </row>
    <row r="58" s="1" customFormat="true" ht="13.5" hidden="false" customHeight="true" outlineLevel="0" collapsed="false">
      <c r="A58" s="362"/>
      <c r="B58" s="99"/>
      <c r="C58" s="96" t="s">
        <v>85</v>
      </c>
      <c r="D58" s="97"/>
      <c r="E58" s="97"/>
      <c r="F58" s="98" t="s">
        <v>82</v>
      </c>
      <c r="G58" s="99"/>
      <c r="H58" s="99"/>
      <c r="I58" s="98" t="s">
        <v>82</v>
      </c>
      <c r="J58" s="99"/>
      <c r="K58" s="99"/>
      <c r="L58" s="98" t="s">
        <v>82</v>
      </c>
      <c r="M58" s="99"/>
      <c r="N58" s="99"/>
      <c r="O58" s="98" t="s">
        <v>82</v>
      </c>
      <c r="P58" s="99"/>
      <c r="Q58" s="99"/>
      <c r="R58" s="98" t="s">
        <v>82</v>
      </c>
      <c r="S58" s="99"/>
      <c r="T58" s="99"/>
      <c r="U58" s="98" t="s">
        <v>82</v>
      </c>
      <c r="W58" s="100" t="n">
        <f aca="false">D58</f>
        <v>0</v>
      </c>
      <c r="X58" s="100"/>
      <c r="Y58" s="100"/>
      <c r="Z58" s="100"/>
      <c r="AA58" s="98" t="str">
        <f aca="false">F58</f>
        <v>inch</v>
      </c>
      <c r="AB58" s="100" t="n">
        <f aca="false">G58</f>
        <v>0</v>
      </c>
      <c r="AC58" s="100"/>
      <c r="AD58" s="100"/>
      <c r="AE58" s="100"/>
      <c r="AF58" s="98" t="str">
        <f aca="false">I58</f>
        <v>inch</v>
      </c>
      <c r="AG58" s="100" t="n">
        <f aca="false">J58</f>
        <v>0</v>
      </c>
      <c r="AH58" s="100"/>
      <c r="AI58" s="100"/>
      <c r="AJ58" s="100" t="str">
        <f aca="false">L58</f>
        <v>inch</v>
      </c>
      <c r="AK58" s="98" t="str">
        <f aca="false">L58</f>
        <v>inch</v>
      </c>
      <c r="AL58" s="100" t="n">
        <f aca="false">M58</f>
        <v>0</v>
      </c>
      <c r="AM58" s="100"/>
      <c r="AN58" s="100"/>
      <c r="AO58" s="100" t="str">
        <f aca="false">O58</f>
        <v>inch</v>
      </c>
      <c r="AP58" s="98" t="str">
        <f aca="false">O58</f>
        <v>inch</v>
      </c>
      <c r="AQ58" s="100" t="n">
        <f aca="false">P58</f>
        <v>0</v>
      </c>
      <c r="AR58" s="100"/>
      <c r="AS58" s="100"/>
      <c r="AT58" s="100" t="str">
        <f aca="false">R58</f>
        <v>inch</v>
      </c>
      <c r="AU58" s="98" t="str">
        <f aca="false">R58</f>
        <v>inch</v>
      </c>
      <c r="AV58" s="100" t="n">
        <f aca="false">S58</f>
        <v>0</v>
      </c>
      <c r="AW58" s="100"/>
      <c r="AX58" s="100"/>
      <c r="AY58" s="100" t="str">
        <f aca="false">U58</f>
        <v>inch</v>
      </c>
      <c r="AZ58" s="98" t="str">
        <f aca="false">U58</f>
        <v>inch</v>
      </c>
    </row>
    <row r="59" s="1" customFormat="true" ht="13.5" hidden="false" customHeight="false" outlineLevel="0" collapsed="false">
      <c r="A59" s="101" t="s">
        <v>86</v>
      </c>
      <c r="B59" s="11" t="s">
        <v>87</v>
      </c>
      <c r="C59" s="102" t="s">
        <v>88</v>
      </c>
      <c r="D59" s="103" t="s">
        <v>89</v>
      </c>
      <c r="E59" s="104" t="s">
        <v>90</v>
      </c>
      <c r="F59" s="105" t="s">
        <v>91</v>
      </c>
      <c r="G59" s="103" t="s">
        <v>89</v>
      </c>
      <c r="H59" s="104" t="s">
        <v>90</v>
      </c>
      <c r="I59" s="105" t="s">
        <v>91</v>
      </c>
      <c r="J59" s="103" t="s">
        <v>89</v>
      </c>
      <c r="K59" s="104" t="s">
        <v>90</v>
      </c>
      <c r="L59" s="105" t="s">
        <v>91</v>
      </c>
      <c r="M59" s="103" t="s">
        <v>89</v>
      </c>
      <c r="N59" s="104" t="s">
        <v>90</v>
      </c>
      <c r="O59" s="105" t="s">
        <v>91</v>
      </c>
      <c r="P59" s="103" t="s">
        <v>89</v>
      </c>
      <c r="Q59" s="104" t="s">
        <v>90</v>
      </c>
      <c r="R59" s="105" t="s">
        <v>91</v>
      </c>
      <c r="S59" s="103" t="s">
        <v>89</v>
      </c>
      <c r="T59" s="104" t="s">
        <v>90</v>
      </c>
      <c r="U59" s="105" t="s">
        <v>91</v>
      </c>
      <c r="W59" s="106" t="s">
        <v>92</v>
      </c>
      <c r="X59" s="32" t="s">
        <v>93</v>
      </c>
      <c r="Y59" s="107" t="s">
        <v>94</v>
      </c>
      <c r="Z59" s="104" t="s">
        <v>95</v>
      </c>
      <c r="AA59" s="108" t="s">
        <v>88</v>
      </c>
      <c r="AB59" s="106" t="s">
        <v>92</v>
      </c>
      <c r="AC59" s="32" t="s">
        <v>93</v>
      </c>
      <c r="AD59" s="107" t="s">
        <v>94</v>
      </c>
      <c r="AE59" s="104" t="s">
        <v>95</v>
      </c>
      <c r="AF59" s="108" t="s">
        <v>88</v>
      </c>
      <c r="AG59" s="106" t="s">
        <v>92</v>
      </c>
      <c r="AH59" s="32" t="s">
        <v>93</v>
      </c>
      <c r="AI59" s="107" t="s">
        <v>94</v>
      </c>
      <c r="AJ59" s="104" t="s">
        <v>95</v>
      </c>
      <c r="AK59" s="108" t="s">
        <v>88</v>
      </c>
      <c r="AL59" s="106" t="s">
        <v>92</v>
      </c>
      <c r="AM59" s="32" t="s">
        <v>93</v>
      </c>
      <c r="AN59" s="107" t="s">
        <v>94</v>
      </c>
      <c r="AO59" s="104" t="s">
        <v>95</v>
      </c>
      <c r="AP59" s="108" t="s">
        <v>88</v>
      </c>
      <c r="AQ59" s="106" t="s">
        <v>92</v>
      </c>
      <c r="AR59" s="32" t="s">
        <v>93</v>
      </c>
      <c r="AS59" s="107" t="s">
        <v>94</v>
      </c>
      <c r="AT59" s="104" t="s">
        <v>95</v>
      </c>
      <c r="AU59" s="108" t="s">
        <v>88</v>
      </c>
      <c r="AV59" s="106" t="s">
        <v>92</v>
      </c>
      <c r="AW59" s="32" t="s">
        <v>93</v>
      </c>
      <c r="AX59" s="107" t="s">
        <v>94</v>
      </c>
      <c r="AY59" s="104" t="s">
        <v>95</v>
      </c>
      <c r="AZ59" s="108" t="s">
        <v>88</v>
      </c>
    </row>
    <row r="60" s="1" customFormat="true" ht="13.5" hidden="false" customHeight="false" outlineLevel="0" collapsed="false">
      <c r="A60" s="357"/>
      <c r="B60" s="357"/>
      <c r="C60" s="357"/>
      <c r="D60" s="112" t="s">
        <v>89</v>
      </c>
      <c r="E60" s="113"/>
      <c r="F60" s="18" t="n">
        <f aca="false">E60*60</f>
        <v>0</v>
      </c>
      <c r="G60" s="112" t="s">
        <v>89</v>
      </c>
      <c r="H60" s="113"/>
      <c r="I60" s="18" t="n">
        <f aca="false">H60*60</f>
        <v>0</v>
      </c>
      <c r="J60" s="112" t="s">
        <v>89</v>
      </c>
      <c r="K60" s="113"/>
      <c r="L60" s="18" t="n">
        <f aca="false">K60*60</f>
        <v>0</v>
      </c>
      <c r="M60" s="112" t="s">
        <v>89</v>
      </c>
      <c r="N60" s="113"/>
      <c r="O60" s="18" t="n">
        <f aca="false">N60*60</f>
        <v>0</v>
      </c>
      <c r="P60" s="112" t="s">
        <v>89</v>
      </c>
      <c r="Q60" s="113"/>
      <c r="R60" s="18" t="n">
        <f aca="false">Q60*60</f>
        <v>0</v>
      </c>
      <c r="S60" s="112" t="s">
        <v>89</v>
      </c>
      <c r="T60" s="113"/>
      <c r="U60" s="18" t="n">
        <f aca="false">T60*60</f>
        <v>0</v>
      </c>
      <c r="W60" s="114"/>
      <c r="X60" s="113"/>
      <c r="Y60" s="113"/>
      <c r="Z60" s="113"/>
      <c r="AA60" s="116"/>
      <c r="AB60" s="114"/>
      <c r="AC60" s="113"/>
      <c r="AD60" s="113"/>
      <c r="AE60" s="113"/>
      <c r="AF60" s="116"/>
      <c r="AG60" s="114"/>
      <c r="AH60" s="113"/>
      <c r="AI60" s="113"/>
      <c r="AJ60" s="113"/>
      <c r="AK60" s="116"/>
      <c r="AL60" s="114"/>
      <c r="AM60" s="113"/>
      <c r="AN60" s="113"/>
      <c r="AO60" s="113"/>
      <c r="AP60" s="116"/>
      <c r="AQ60" s="114"/>
      <c r="AR60" s="113"/>
      <c r="AS60" s="113"/>
      <c r="AT60" s="113"/>
      <c r="AU60" s="116"/>
      <c r="AV60" s="114"/>
      <c r="AW60" s="113"/>
      <c r="AX60" s="113"/>
      <c r="AY60" s="113"/>
      <c r="AZ60" s="116"/>
    </row>
    <row r="61" s="1" customFormat="true" ht="13.5" hidden="false" customHeight="false" outlineLevel="0" collapsed="false">
      <c r="A61" s="357"/>
      <c r="B61" s="357"/>
      <c r="C61" s="357"/>
      <c r="D61" s="112" t="s">
        <v>89</v>
      </c>
      <c r="E61" s="113"/>
      <c r="F61" s="18" t="n">
        <f aca="false">E61*60</f>
        <v>0</v>
      </c>
      <c r="G61" s="112" t="s">
        <v>89</v>
      </c>
      <c r="H61" s="113"/>
      <c r="I61" s="18" t="n">
        <f aca="false">H61*60</f>
        <v>0</v>
      </c>
      <c r="J61" s="112" t="s">
        <v>89</v>
      </c>
      <c r="K61" s="113"/>
      <c r="L61" s="18" t="n">
        <f aca="false">K61*60</f>
        <v>0</v>
      </c>
      <c r="M61" s="112" t="s">
        <v>89</v>
      </c>
      <c r="N61" s="113"/>
      <c r="O61" s="18" t="n">
        <f aca="false">N61*60</f>
        <v>0</v>
      </c>
      <c r="P61" s="112" t="s">
        <v>89</v>
      </c>
      <c r="Q61" s="113"/>
      <c r="R61" s="18" t="n">
        <f aca="false">Q61*60</f>
        <v>0</v>
      </c>
      <c r="S61" s="112" t="s">
        <v>89</v>
      </c>
      <c r="T61" s="113"/>
      <c r="U61" s="18" t="n">
        <f aca="false">T61*60</f>
        <v>0</v>
      </c>
      <c r="W61" s="114"/>
      <c r="X61" s="113"/>
      <c r="Y61" s="113"/>
      <c r="Z61" s="113"/>
      <c r="AA61" s="116"/>
      <c r="AB61" s="114"/>
      <c r="AC61" s="113"/>
      <c r="AD61" s="113"/>
      <c r="AE61" s="113"/>
      <c r="AF61" s="116"/>
      <c r="AG61" s="114"/>
      <c r="AH61" s="113"/>
      <c r="AI61" s="113"/>
      <c r="AJ61" s="113"/>
      <c r="AK61" s="116"/>
      <c r="AL61" s="114"/>
      <c r="AM61" s="113"/>
      <c r="AN61" s="113"/>
      <c r="AO61" s="113"/>
      <c r="AP61" s="116"/>
      <c r="AQ61" s="114"/>
      <c r="AR61" s="113"/>
      <c r="AS61" s="113"/>
      <c r="AT61" s="113"/>
      <c r="AU61" s="116"/>
      <c r="AV61" s="114"/>
      <c r="AW61" s="113"/>
      <c r="AX61" s="113"/>
      <c r="AY61" s="113"/>
      <c r="AZ61" s="116"/>
    </row>
    <row r="62" s="1" customFormat="true" ht="13.5" hidden="false" customHeight="false" outlineLevel="0" collapsed="false">
      <c r="A62" s="357"/>
      <c r="B62" s="357"/>
      <c r="C62" s="357"/>
      <c r="D62" s="112" t="s">
        <v>89</v>
      </c>
      <c r="E62" s="113"/>
      <c r="F62" s="18" t="n">
        <f aca="false">E62*60</f>
        <v>0</v>
      </c>
      <c r="G62" s="112" t="s">
        <v>89</v>
      </c>
      <c r="H62" s="113"/>
      <c r="I62" s="18" t="n">
        <f aca="false">H62*60</f>
        <v>0</v>
      </c>
      <c r="J62" s="112" t="s">
        <v>89</v>
      </c>
      <c r="K62" s="113"/>
      <c r="L62" s="18" t="n">
        <f aca="false">K62*60</f>
        <v>0</v>
      </c>
      <c r="M62" s="112" t="s">
        <v>89</v>
      </c>
      <c r="N62" s="113"/>
      <c r="O62" s="18" t="n">
        <f aca="false">N62*60</f>
        <v>0</v>
      </c>
      <c r="P62" s="112" t="s">
        <v>89</v>
      </c>
      <c r="Q62" s="113"/>
      <c r="R62" s="18" t="n">
        <f aca="false">Q62*60</f>
        <v>0</v>
      </c>
      <c r="S62" s="112" t="s">
        <v>89</v>
      </c>
      <c r="T62" s="113"/>
      <c r="U62" s="18" t="n">
        <f aca="false">T62*60</f>
        <v>0</v>
      </c>
      <c r="W62" s="114"/>
      <c r="X62" s="113"/>
      <c r="Y62" s="113"/>
      <c r="Z62" s="113"/>
      <c r="AA62" s="116"/>
      <c r="AB62" s="114"/>
      <c r="AC62" s="113"/>
      <c r="AD62" s="113"/>
      <c r="AE62" s="113"/>
      <c r="AF62" s="116"/>
      <c r="AG62" s="114"/>
      <c r="AH62" s="113"/>
      <c r="AI62" s="113"/>
      <c r="AJ62" s="113"/>
      <c r="AK62" s="116"/>
      <c r="AL62" s="114"/>
      <c r="AM62" s="113"/>
      <c r="AN62" s="113"/>
      <c r="AO62" s="113"/>
      <c r="AP62" s="116"/>
      <c r="AQ62" s="114"/>
      <c r="AR62" s="113"/>
      <c r="AS62" s="113"/>
      <c r="AT62" s="113"/>
      <c r="AU62" s="116"/>
      <c r="AV62" s="114"/>
      <c r="AW62" s="113"/>
      <c r="AX62" s="113"/>
      <c r="AY62" s="113"/>
      <c r="AZ62" s="116"/>
    </row>
    <row r="63" s="1" customFormat="true" ht="14.25" hidden="false" customHeight="false" outlineLevel="0" collapsed="false">
      <c r="A63" s="357"/>
      <c r="B63" s="357"/>
      <c r="C63" s="357"/>
      <c r="D63" s="120" t="s">
        <v>89</v>
      </c>
      <c r="E63" s="113"/>
      <c r="F63" s="60" t="n">
        <f aca="false">E63*60</f>
        <v>0</v>
      </c>
      <c r="G63" s="120" t="s">
        <v>89</v>
      </c>
      <c r="H63" s="113"/>
      <c r="I63" s="60" t="n">
        <f aca="false">H63*60</f>
        <v>0</v>
      </c>
      <c r="J63" s="120" t="s">
        <v>89</v>
      </c>
      <c r="K63" s="113"/>
      <c r="L63" s="60" t="n">
        <f aca="false">K63*60</f>
        <v>0</v>
      </c>
      <c r="M63" s="120" t="s">
        <v>89</v>
      </c>
      <c r="N63" s="113"/>
      <c r="O63" s="60" t="n">
        <f aca="false">N63*60</f>
        <v>0</v>
      </c>
      <c r="P63" s="120" t="s">
        <v>89</v>
      </c>
      <c r="Q63" s="113"/>
      <c r="R63" s="60" t="n">
        <f aca="false">Q63*60</f>
        <v>0</v>
      </c>
      <c r="S63" s="120" t="s">
        <v>89</v>
      </c>
      <c r="T63" s="113"/>
      <c r="U63" s="60" t="n">
        <f aca="false">T63*60</f>
        <v>0</v>
      </c>
      <c r="W63" s="114"/>
      <c r="X63" s="113"/>
      <c r="Y63" s="113"/>
      <c r="Z63" s="113"/>
      <c r="AA63" s="116"/>
      <c r="AB63" s="114"/>
      <c r="AC63" s="113"/>
      <c r="AD63" s="113"/>
      <c r="AE63" s="113"/>
      <c r="AF63" s="116"/>
      <c r="AG63" s="114"/>
      <c r="AH63" s="113"/>
      <c r="AI63" s="113"/>
      <c r="AJ63" s="113"/>
      <c r="AK63" s="116"/>
      <c r="AL63" s="114"/>
      <c r="AM63" s="113"/>
      <c r="AN63" s="113"/>
      <c r="AO63" s="113"/>
      <c r="AP63" s="116"/>
      <c r="AQ63" s="114"/>
      <c r="AR63" s="113"/>
      <c r="AS63" s="113"/>
      <c r="AT63" s="113"/>
      <c r="AU63" s="116"/>
      <c r="AV63" s="114"/>
      <c r="AW63" s="113"/>
      <c r="AX63" s="113"/>
      <c r="AY63" s="113"/>
      <c r="AZ63" s="116"/>
    </row>
    <row r="64" s="1" customFormat="true" ht="13.5" hidden="false" customHeight="false" outlineLevel="0" collapsed="false">
      <c r="A64" s="101" t="s">
        <v>105</v>
      </c>
      <c r="B64" s="11" t="s">
        <v>87</v>
      </c>
      <c r="C64" s="122" t="s">
        <v>88</v>
      </c>
      <c r="D64" s="103" t="s">
        <v>106</v>
      </c>
      <c r="E64" s="104" t="s">
        <v>107</v>
      </c>
      <c r="F64" s="108" t="s">
        <v>108</v>
      </c>
      <c r="G64" s="103" t="s">
        <v>106</v>
      </c>
      <c r="H64" s="104" t="s">
        <v>107</v>
      </c>
      <c r="I64" s="108" t="s">
        <v>108</v>
      </c>
      <c r="J64" s="103" t="s">
        <v>106</v>
      </c>
      <c r="K64" s="104" t="s">
        <v>107</v>
      </c>
      <c r="L64" s="108" t="s">
        <v>108</v>
      </c>
      <c r="M64" s="103" t="s">
        <v>106</v>
      </c>
      <c r="N64" s="104" t="s">
        <v>107</v>
      </c>
      <c r="O64" s="108" t="s">
        <v>108</v>
      </c>
      <c r="P64" s="103" t="s">
        <v>106</v>
      </c>
      <c r="Q64" s="104" t="s">
        <v>107</v>
      </c>
      <c r="R64" s="108" t="s">
        <v>108</v>
      </c>
      <c r="S64" s="103" t="s">
        <v>106</v>
      </c>
      <c r="T64" s="104" t="s">
        <v>107</v>
      </c>
      <c r="U64" s="108" t="s">
        <v>108</v>
      </c>
      <c r="W64" s="124" t="s">
        <v>92</v>
      </c>
      <c r="X64" s="37" t="s">
        <v>93</v>
      </c>
      <c r="Y64" s="36" t="s">
        <v>94</v>
      </c>
      <c r="Z64" s="36" t="s">
        <v>95</v>
      </c>
      <c r="AA64" s="18"/>
      <c r="AB64" s="124" t="s">
        <v>92</v>
      </c>
      <c r="AC64" s="37" t="s">
        <v>93</v>
      </c>
      <c r="AD64" s="36" t="s">
        <v>94</v>
      </c>
      <c r="AE64" s="36" t="s">
        <v>95</v>
      </c>
      <c r="AF64" s="18"/>
      <c r="AG64" s="124" t="s">
        <v>92</v>
      </c>
      <c r="AH64" s="37" t="s">
        <v>93</v>
      </c>
      <c r="AI64" s="36" t="s">
        <v>94</v>
      </c>
      <c r="AJ64" s="36" t="s">
        <v>95</v>
      </c>
      <c r="AK64" s="18"/>
      <c r="AL64" s="124" t="s">
        <v>92</v>
      </c>
      <c r="AM64" s="37" t="s">
        <v>93</v>
      </c>
      <c r="AN64" s="36" t="s">
        <v>94</v>
      </c>
      <c r="AO64" s="36" t="s">
        <v>95</v>
      </c>
      <c r="AP64" s="18"/>
      <c r="AQ64" s="124" t="s">
        <v>92</v>
      </c>
      <c r="AR64" s="37" t="s">
        <v>93</v>
      </c>
      <c r="AS64" s="36" t="s">
        <v>94</v>
      </c>
      <c r="AT64" s="36" t="s">
        <v>95</v>
      </c>
      <c r="AU64" s="18"/>
      <c r="AV64" s="124" t="s">
        <v>92</v>
      </c>
      <c r="AW64" s="37" t="s">
        <v>93</v>
      </c>
      <c r="AX64" s="36" t="s">
        <v>94</v>
      </c>
      <c r="AY64" s="36" t="s">
        <v>95</v>
      </c>
      <c r="AZ64" s="18"/>
    </row>
    <row r="65" s="1" customFormat="true" ht="13.5" hidden="false" customHeight="false" outlineLevel="0" collapsed="false">
      <c r="A65" s="357"/>
      <c r="B65" s="110"/>
      <c r="C65" s="358"/>
      <c r="D65" s="114"/>
      <c r="E65" s="113"/>
      <c r="F65" s="126" t="str">
        <f aca="false">IF(ISERROR(D65/E65)=TRUE(),"",D65/E65)</f>
        <v/>
      </c>
      <c r="G65" s="114"/>
      <c r="H65" s="113"/>
      <c r="I65" s="126" t="str">
        <f aca="false">IF(ISERROR(G65/H65)=TRUE(),"",G65/H65)</f>
        <v/>
      </c>
      <c r="J65" s="114"/>
      <c r="K65" s="113"/>
      <c r="L65" s="126" t="str">
        <f aca="false">IF(ISERROR(J65/K65)=TRUE(),"",J65/K65)</f>
        <v/>
      </c>
      <c r="M65" s="114"/>
      <c r="N65" s="113"/>
      <c r="O65" s="126" t="str">
        <f aca="false">IF(ISERROR(M65/N65)=TRUE(),"",M65/N65)</f>
        <v/>
      </c>
      <c r="P65" s="114"/>
      <c r="Q65" s="113"/>
      <c r="R65" s="126" t="str">
        <f aca="false">IF(ISERROR(P65/Q65)=TRUE(),"",P65/Q65)</f>
        <v/>
      </c>
      <c r="S65" s="114"/>
      <c r="T65" s="113"/>
      <c r="U65" s="126" t="str">
        <f aca="false">IF(ISERROR(S65/T65)=TRUE(),"",S65/T65)</f>
        <v/>
      </c>
      <c r="W65" s="114"/>
      <c r="X65" s="113"/>
      <c r="Y65" s="113"/>
      <c r="Z65" s="113"/>
      <c r="AA65" s="116"/>
      <c r="AB65" s="114"/>
      <c r="AC65" s="113"/>
      <c r="AD65" s="113"/>
      <c r="AE65" s="113"/>
      <c r="AF65" s="116"/>
      <c r="AG65" s="114"/>
      <c r="AH65" s="113"/>
      <c r="AI65" s="113"/>
      <c r="AJ65" s="113"/>
      <c r="AK65" s="116"/>
      <c r="AL65" s="114"/>
      <c r="AM65" s="113"/>
      <c r="AN65" s="113"/>
      <c r="AO65" s="113"/>
      <c r="AP65" s="116"/>
      <c r="AQ65" s="114"/>
      <c r="AR65" s="113"/>
      <c r="AS65" s="113"/>
      <c r="AT65" s="113"/>
      <c r="AU65" s="116"/>
      <c r="AV65" s="114"/>
      <c r="AW65" s="113"/>
      <c r="AX65" s="113"/>
      <c r="AY65" s="113"/>
      <c r="AZ65" s="116"/>
    </row>
    <row r="66" s="1" customFormat="true" ht="13.5" hidden="false" customHeight="false" outlineLevel="0" collapsed="false">
      <c r="A66" s="357"/>
      <c r="B66" s="110"/>
      <c r="C66" s="358"/>
      <c r="D66" s="114"/>
      <c r="E66" s="113"/>
      <c r="F66" s="126" t="str">
        <f aca="false">IF(ISERROR(D66/E66)=TRUE(),"",D66/E66)</f>
        <v/>
      </c>
      <c r="G66" s="114"/>
      <c r="H66" s="113"/>
      <c r="I66" s="126" t="str">
        <f aca="false">IF(ISERROR(G66/H66)=TRUE(),"",G66/H66)</f>
        <v/>
      </c>
      <c r="J66" s="114"/>
      <c r="K66" s="113"/>
      <c r="L66" s="126" t="str">
        <f aca="false">IF(ISERROR(J66/K66)=TRUE(),"",J66/K66)</f>
        <v/>
      </c>
      <c r="M66" s="114"/>
      <c r="N66" s="113"/>
      <c r="O66" s="126" t="str">
        <f aca="false">IF(ISERROR(M66/N66)=TRUE(),"",M66/N66)</f>
        <v/>
      </c>
      <c r="P66" s="114"/>
      <c r="Q66" s="113"/>
      <c r="R66" s="126" t="str">
        <f aca="false">IF(ISERROR(P66/Q66)=TRUE(),"",P66/Q66)</f>
        <v/>
      </c>
      <c r="S66" s="114"/>
      <c r="T66" s="113"/>
      <c r="U66" s="126" t="str">
        <f aca="false">IF(ISERROR(S66/T66)=TRUE(),"",S66/T66)</f>
        <v/>
      </c>
      <c r="W66" s="114"/>
      <c r="X66" s="113"/>
      <c r="Y66" s="113"/>
      <c r="Z66" s="113"/>
      <c r="AA66" s="116"/>
      <c r="AB66" s="114"/>
      <c r="AC66" s="113"/>
      <c r="AD66" s="113"/>
      <c r="AE66" s="113"/>
      <c r="AF66" s="116"/>
      <c r="AG66" s="114"/>
      <c r="AH66" s="113"/>
      <c r="AI66" s="113"/>
      <c r="AJ66" s="113"/>
      <c r="AK66" s="116"/>
      <c r="AL66" s="114"/>
      <c r="AM66" s="113"/>
      <c r="AN66" s="113"/>
      <c r="AO66" s="113"/>
      <c r="AP66" s="116"/>
      <c r="AQ66" s="114"/>
      <c r="AR66" s="113"/>
      <c r="AS66" s="113"/>
      <c r="AT66" s="113"/>
      <c r="AU66" s="116"/>
      <c r="AV66" s="114"/>
      <c r="AW66" s="113"/>
      <c r="AX66" s="113"/>
      <c r="AY66" s="113"/>
      <c r="AZ66" s="116"/>
    </row>
    <row r="67" s="1" customFormat="true" ht="13.5" hidden="false" customHeight="false" outlineLevel="0" collapsed="false">
      <c r="A67" s="357"/>
      <c r="B67" s="110"/>
      <c r="C67" s="358"/>
      <c r="D67" s="114"/>
      <c r="E67" s="113"/>
      <c r="F67" s="126" t="str">
        <f aca="false">IF(ISERROR(D67/E67)=TRUE(),"",D67/E67)</f>
        <v/>
      </c>
      <c r="G67" s="114"/>
      <c r="H67" s="113"/>
      <c r="I67" s="126" t="str">
        <f aca="false">IF(ISERROR(G67/H67)=TRUE(),"",G67/H67)</f>
        <v/>
      </c>
      <c r="J67" s="114"/>
      <c r="K67" s="113"/>
      <c r="L67" s="126" t="str">
        <f aca="false">IF(ISERROR(J67/K67)=TRUE(),"",J67/K67)</f>
        <v/>
      </c>
      <c r="M67" s="114"/>
      <c r="N67" s="113"/>
      <c r="O67" s="126" t="str">
        <f aca="false">IF(ISERROR(M67/N67)=TRUE(),"",M67/N67)</f>
        <v/>
      </c>
      <c r="P67" s="114"/>
      <c r="Q67" s="113"/>
      <c r="R67" s="126" t="str">
        <f aca="false">IF(ISERROR(P67/Q67)=TRUE(),"",P67/Q67)</f>
        <v/>
      </c>
      <c r="S67" s="114"/>
      <c r="T67" s="113"/>
      <c r="U67" s="126" t="str">
        <f aca="false">IF(ISERROR(S67/T67)=TRUE(),"",S67/T67)</f>
        <v/>
      </c>
      <c r="W67" s="114"/>
      <c r="X67" s="113"/>
      <c r="Y67" s="113"/>
      <c r="Z67" s="113"/>
      <c r="AA67" s="116"/>
      <c r="AB67" s="114"/>
      <c r="AC67" s="113"/>
      <c r="AD67" s="113"/>
      <c r="AE67" s="113"/>
      <c r="AF67" s="116"/>
      <c r="AG67" s="114"/>
      <c r="AH67" s="113"/>
      <c r="AI67" s="113"/>
      <c r="AJ67" s="113"/>
      <c r="AK67" s="116"/>
      <c r="AL67" s="114"/>
      <c r="AM67" s="113"/>
      <c r="AN67" s="113"/>
      <c r="AO67" s="113"/>
      <c r="AP67" s="116"/>
      <c r="AQ67" s="114"/>
      <c r="AR67" s="113"/>
      <c r="AS67" s="113"/>
      <c r="AT67" s="113"/>
      <c r="AU67" s="116"/>
      <c r="AV67" s="114"/>
      <c r="AW67" s="113"/>
      <c r="AX67" s="113"/>
      <c r="AY67" s="113"/>
      <c r="AZ67" s="116"/>
    </row>
    <row r="68" s="1" customFormat="true" ht="14.25" hidden="false" customHeight="false" outlineLevel="0" collapsed="false">
      <c r="A68" s="359"/>
      <c r="B68" s="119"/>
      <c r="C68" s="127"/>
      <c r="D68" s="131"/>
      <c r="E68" s="121"/>
      <c r="F68" s="132" t="str">
        <f aca="false">IF(ISERROR(D68/E68)=TRUE(),"",D68/E68)</f>
        <v/>
      </c>
      <c r="G68" s="114"/>
      <c r="H68" s="113"/>
      <c r="I68" s="132" t="str">
        <f aca="false">IF(ISERROR(G68/H68)=TRUE(),"",G68/H68)</f>
        <v/>
      </c>
      <c r="J68" s="114"/>
      <c r="K68" s="113"/>
      <c r="L68" s="132" t="str">
        <f aca="false">IF(ISERROR(J68/K68)=TRUE(),"",J68/K68)</f>
        <v/>
      </c>
      <c r="M68" s="114"/>
      <c r="N68" s="113"/>
      <c r="O68" s="132" t="str">
        <f aca="false">IF(ISERROR(M68/N68)=TRUE(),"",M68/N68)</f>
        <v/>
      </c>
      <c r="P68" s="114"/>
      <c r="Q68" s="113"/>
      <c r="R68" s="132" t="str">
        <f aca="false">IF(ISERROR(P68/Q68)=TRUE(),"",P68/Q68)</f>
        <v/>
      </c>
      <c r="S68" s="114"/>
      <c r="T68" s="113"/>
      <c r="U68" s="132" t="str">
        <f aca="false">IF(ISERROR(S68/T68)=TRUE(),"",S68/T68)</f>
        <v/>
      </c>
      <c r="W68" s="128"/>
      <c r="X68" s="129"/>
      <c r="Y68" s="129"/>
      <c r="Z68" s="129"/>
      <c r="AA68" s="133"/>
      <c r="AB68" s="128"/>
      <c r="AC68" s="129"/>
      <c r="AD68" s="129"/>
      <c r="AE68" s="129"/>
      <c r="AF68" s="133"/>
      <c r="AG68" s="128"/>
      <c r="AH68" s="129"/>
      <c r="AI68" s="129"/>
      <c r="AJ68" s="129"/>
      <c r="AK68" s="133"/>
      <c r="AL68" s="128"/>
      <c r="AM68" s="129"/>
      <c r="AN68" s="129"/>
      <c r="AO68" s="129"/>
      <c r="AP68" s="133"/>
      <c r="AQ68" s="128"/>
      <c r="AR68" s="129"/>
      <c r="AS68" s="129"/>
      <c r="AT68" s="129"/>
      <c r="AU68" s="133"/>
      <c r="AV68" s="128"/>
      <c r="AW68" s="129"/>
      <c r="AX68" s="129"/>
      <c r="AY68" s="129"/>
      <c r="AZ68" s="133"/>
    </row>
    <row r="69" s="1" customFormat="true" ht="13.5" hidden="false" customHeight="false" outlineLevel="0" collapsed="false">
      <c r="A69" s="134" t="s">
        <v>113</v>
      </c>
      <c r="B69" s="11" t="s">
        <v>87</v>
      </c>
      <c r="C69" s="122" t="s">
        <v>88</v>
      </c>
      <c r="D69" s="103" t="s">
        <v>106</v>
      </c>
      <c r="E69" s="140" t="s">
        <v>114</v>
      </c>
      <c r="F69" s="108" t="s">
        <v>115</v>
      </c>
      <c r="G69" s="103" t="s">
        <v>106</v>
      </c>
      <c r="H69" s="140" t="s">
        <v>114</v>
      </c>
      <c r="I69" s="108" t="s">
        <v>115</v>
      </c>
      <c r="J69" s="103" t="s">
        <v>106</v>
      </c>
      <c r="K69" s="140" t="s">
        <v>114</v>
      </c>
      <c r="L69" s="108" t="s">
        <v>115</v>
      </c>
      <c r="M69" s="103" t="s">
        <v>106</v>
      </c>
      <c r="N69" s="140" t="s">
        <v>114</v>
      </c>
      <c r="O69" s="108" t="s">
        <v>115</v>
      </c>
      <c r="P69" s="103" t="s">
        <v>106</v>
      </c>
      <c r="Q69" s="140" t="s">
        <v>114</v>
      </c>
      <c r="R69" s="108" t="s">
        <v>115</v>
      </c>
      <c r="S69" s="103" t="s">
        <v>106</v>
      </c>
      <c r="T69" s="140" t="s">
        <v>114</v>
      </c>
      <c r="U69" s="108" t="s">
        <v>115</v>
      </c>
      <c r="W69" s="124" t="s">
        <v>92</v>
      </c>
      <c r="X69" s="37" t="s">
        <v>116</v>
      </c>
      <c r="Y69" s="36" t="s">
        <v>94</v>
      </c>
      <c r="Z69" s="36" t="s">
        <v>95</v>
      </c>
      <c r="AA69" s="18"/>
      <c r="AB69" s="124" t="s">
        <v>92</v>
      </c>
      <c r="AC69" s="37" t="s">
        <v>116</v>
      </c>
      <c r="AD69" s="36" t="s">
        <v>94</v>
      </c>
      <c r="AE69" s="36" t="s">
        <v>95</v>
      </c>
      <c r="AF69" s="18"/>
      <c r="AG69" s="124" t="s">
        <v>92</v>
      </c>
      <c r="AH69" s="37" t="s">
        <v>116</v>
      </c>
      <c r="AI69" s="36" t="s">
        <v>94</v>
      </c>
      <c r="AJ69" s="36" t="s">
        <v>95</v>
      </c>
      <c r="AK69" s="18"/>
      <c r="AL69" s="124" t="s">
        <v>92</v>
      </c>
      <c r="AM69" s="37" t="s">
        <v>116</v>
      </c>
      <c r="AN69" s="36" t="s">
        <v>94</v>
      </c>
      <c r="AO69" s="36" t="s">
        <v>95</v>
      </c>
      <c r="AP69" s="18"/>
      <c r="AQ69" s="124" t="s">
        <v>92</v>
      </c>
      <c r="AR69" s="37" t="s">
        <v>116</v>
      </c>
      <c r="AS69" s="36" t="s">
        <v>94</v>
      </c>
      <c r="AT69" s="36" t="s">
        <v>95</v>
      </c>
      <c r="AU69" s="18"/>
      <c r="AV69" s="124" t="s">
        <v>92</v>
      </c>
      <c r="AW69" s="37" t="s">
        <v>116</v>
      </c>
      <c r="AX69" s="36" t="s">
        <v>94</v>
      </c>
      <c r="AY69" s="36" t="s">
        <v>95</v>
      </c>
      <c r="AZ69" s="18"/>
    </row>
    <row r="70" s="1" customFormat="true" ht="13.5" hidden="false" customHeight="false" outlineLevel="0" collapsed="false">
      <c r="A70" s="357"/>
      <c r="B70" s="110"/>
      <c r="C70" s="358"/>
      <c r="D70" s="114"/>
      <c r="E70" s="113"/>
      <c r="F70" s="360"/>
      <c r="G70" s="114"/>
      <c r="H70" s="113"/>
      <c r="I70" s="360"/>
      <c r="J70" s="114"/>
      <c r="K70" s="113"/>
      <c r="L70" s="360"/>
      <c r="M70" s="114"/>
      <c r="N70" s="113"/>
      <c r="O70" s="360"/>
      <c r="P70" s="114"/>
      <c r="Q70" s="113"/>
      <c r="R70" s="360"/>
      <c r="S70" s="114"/>
      <c r="T70" s="113"/>
      <c r="U70" s="360"/>
      <c r="W70" s="147"/>
      <c r="X70" s="148"/>
      <c r="Y70" s="148"/>
      <c r="Z70" s="148"/>
      <c r="AA70" s="116"/>
      <c r="AB70" s="147"/>
      <c r="AC70" s="148"/>
      <c r="AD70" s="148"/>
      <c r="AE70" s="148"/>
      <c r="AF70" s="116"/>
      <c r="AG70" s="147"/>
      <c r="AH70" s="148"/>
      <c r="AI70" s="148"/>
      <c r="AJ70" s="148"/>
      <c r="AK70" s="116"/>
      <c r="AL70" s="147"/>
      <c r="AM70" s="148"/>
      <c r="AN70" s="148"/>
      <c r="AO70" s="148"/>
      <c r="AP70" s="116"/>
      <c r="AQ70" s="147"/>
      <c r="AR70" s="148"/>
      <c r="AS70" s="148"/>
      <c r="AT70" s="148"/>
      <c r="AU70" s="171"/>
      <c r="AV70" s="147"/>
      <c r="AW70" s="148"/>
      <c r="AX70" s="148"/>
      <c r="AY70" s="148"/>
      <c r="AZ70" s="171"/>
    </row>
    <row r="71" s="1" customFormat="true" ht="13.5" hidden="false" customHeight="false" outlineLevel="0" collapsed="false">
      <c r="A71" s="357"/>
      <c r="B71" s="110"/>
      <c r="C71" s="358"/>
      <c r="D71" s="114"/>
      <c r="E71" s="113"/>
      <c r="F71" s="360"/>
      <c r="G71" s="114"/>
      <c r="H71" s="113"/>
      <c r="I71" s="360"/>
      <c r="J71" s="114"/>
      <c r="K71" s="113"/>
      <c r="L71" s="360"/>
      <c r="M71" s="114"/>
      <c r="N71" s="113"/>
      <c r="O71" s="360"/>
      <c r="P71" s="114"/>
      <c r="Q71" s="113"/>
      <c r="R71" s="360"/>
      <c r="S71" s="114"/>
      <c r="T71" s="113"/>
      <c r="U71" s="360"/>
      <c r="W71" s="114"/>
      <c r="X71" s="113"/>
      <c r="Y71" s="113"/>
      <c r="Z71" s="113"/>
      <c r="AA71" s="116"/>
      <c r="AB71" s="114"/>
      <c r="AC71" s="113"/>
      <c r="AD71" s="113"/>
      <c r="AE71" s="113"/>
      <c r="AF71" s="116"/>
      <c r="AG71" s="114"/>
      <c r="AH71" s="113"/>
      <c r="AI71" s="113"/>
      <c r="AJ71" s="113"/>
      <c r="AK71" s="116"/>
      <c r="AL71" s="114"/>
      <c r="AM71" s="113"/>
      <c r="AN71" s="113"/>
      <c r="AO71" s="113"/>
      <c r="AP71" s="116"/>
      <c r="AQ71" s="114"/>
      <c r="AR71" s="113"/>
      <c r="AS71" s="113"/>
      <c r="AT71" s="113"/>
      <c r="AU71" s="116"/>
      <c r="AV71" s="114"/>
      <c r="AW71" s="113"/>
      <c r="AX71" s="113"/>
      <c r="AY71" s="113"/>
      <c r="AZ71" s="116"/>
    </row>
    <row r="72" s="1" customFormat="true" ht="13.5" hidden="false" customHeight="false" outlineLevel="0" collapsed="false">
      <c r="A72" s="357"/>
      <c r="B72" s="110"/>
      <c r="C72" s="358"/>
      <c r="D72" s="114"/>
      <c r="E72" s="113"/>
      <c r="F72" s="360"/>
      <c r="G72" s="114"/>
      <c r="H72" s="113"/>
      <c r="I72" s="360"/>
      <c r="J72" s="114"/>
      <c r="K72" s="113"/>
      <c r="L72" s="360"/>
      <c r="M72" s="114"/>
      <c r="N72" s="113"/>
      <c r="O72" s="360"/>
      <c r="P72" s="114"/>
      <c r="Q72" s="113"/>
      <c r="R72" s="360"/>
      <c r="S72" s="114"/>
      <c r="T72" s="113"/>
      <c r="U72" s="360"/>
      <c r="W72" s="114"/>
      <c r="X72" s="113"/>
      <c r="Y72" s="113"/>
      <c r="Z72" s="113"/>
      <c r="AA72" s="116"/>
      <c r="AB72" s="114"/>
      <c r="AC72" s="113"/>
      <c r="AD72" s="113"/>
      <c r="AE72" s="113"/>
      <c r="AF72" s="116"/>
      <c r="AG72" s="114"/>
      <c r="AH72" s="113"/>
      <c r="AI72" s="113"/>
      <c r="AJ72" s="113"/>
      <c r="AK72" s="116"/>
      <c r="AL72" s="114"/>
      <c r="AM72" s="113"/>
      <c r="AN72" s="113"/>
      <c r="AO72" s="113"/>
      <c r="AP72" s="116"/>
      <c r="AQ72" s="114"/>
      <c r="AR72" s="113"/>
      <c r="AS72" s="113"/>
      <c r="AT72" s="113"/>
      <c r="AU72" s="116"/>
      <c r="AV72" s="114"/>
      <c r="AW72" s="113"/>
      <c r="AX72" s="113"/>
      <c r="AY72" s="113"/>
      <c r="AZ72" s="116"/>
    </row>
    <row r="73" s="1" customFormat="true" ht="14.25" hidden="false" customHeight="false" outlineLevel="0" collapsed="false">
      <c r="A73" s="359"/>
      <c r="B73" s="119"/>
      <c r="C73" s="127"/>
      <c r="D73" s="131"/>
      <c r="E73" s="121"/>
      <c r="F73" s="361"/>
      <c r="G73" s="131"/>
      <c r="H73" s="121"/>
      <c r="I73" s="361"/>
      <c r="J73" s="131"/>
      <c r="K73" s="121"/>
      <c r="L73" s="361"/>
      <c r="M73" s="131"/>
      <c r="N73" s="121"/>
      <c r="O73" s="361"/>
      <c r="P73" s="131"/>
      <c r="Q73" s="121"/>
      <c r="R73" s="361"/>
      <c r="S73" s="131"/>
      <c r="T73" s="121"/>
      <c r="U73" s="361"/>
      <c r="W73" s="131"/>
      <c r="X73" s="121"/>
      <c r="Y73" s="121"/>
      <c r="Z73" s="121"/>
      <c r="AA73" s="78"/>
      <c r="AB73" s="131"/>
      <c r="AC73" s="121"/>
      <c r="AD73" s="121"/>
      <c r="AE73" s="121"/>
      <c r="AF73" s="78"/>
      <c r="AG73" s="131"/>
      <c r="AH73" s="121"/>
      <c r="AI73" s="121"/>
      <c r="AJ73" s="121"/>
      <c r="AK73" s="78"/>
      <c r="AL73" s="131"/>
      <c r="AM73" s="121"/>
      <c r="AN73" s="121"/>
      <c r="AO73" s="121"/>
      <c r="AP73" s="78"/>
      <c r="AQ73" s="131"/>
      <c r="AR73" s="121"/>
      <c r="AS73" s="121"/>
      <c r="AT73" s="121"/>
      <c r="AU73" s="78"/>
      <c r="AV73" s="131"/>
      <c r="AW73" s="121"/>
      <c r="AX73" s="121"/>
      <c r="AY73" s="121"/>
      <c r="AZ73" s="78"/>
    </row>
    <row r="74" s="1" customFormat="true" ht="14.25" hidden="false" customHeight="false" outlineLevel="0" collapsed="false"/>
    <row r="75" s="1" customFormat="true" ht="18" hidden="false" customHeight="false" outlineLevel="0" collapsed="false">
      <c r="C75" s="172" t="s">
        <v>128</v>
      </c>
      <c r="D75" s="173" t="s">
        <v>129</v>
      </c>
      <c r="E75" s="174" t="s">
        <v>130</v>
      </c>
      <c r="F75" s="174"/>
      <c r="G75" s="174"/>
      <c r="H75" s="174"/>
      <c r="I75" s="174"/>
      <c r="J75" s="175"/>
      <c r="K75" s="174"/>
      <c r="L75" s="174"/>
      <c r="M75" s="176"/>
    </row>
    <row r="76" s="1" customFormat="true" ht="13.5" hidden="false" customHeight="false" outlineLevel="0" collapsed="false">
      <c r="D76" s="177"/>
      <c r="E76" s="178" t="s">
        <v>131</v>
      </c>
      <c r="F76" s="28"/>
      <c r="G76" s="28"/>
      <c r="H76" s="28"/>
      <c r="I76" s="28"/>
      <c r="J76" s="28"/>
      <c r="K76" s="28"/>
      <c r="L76" s="28"/>
      <c r="M76" s="179"/>
    </row>
    <row r="77" s="1" customFormat="true" ht="13.5" hidden="false" customHeight="false" outlineLevel="0" collapsed="false">
      <c r="D77" s="180" t="s">
        <v>132</v>
      </c>
      <c r="E77" s="181" t="s">
        <v>133</v>
      </c>
      <c r="F77" s="178"/>
      <c r="G77" s="178"/>
      <c r="H77" s="178"/>
      <c r="I77" s="178"/>
      <c r="J77" s="182"/>
      <c r="K77" s="178"/>
      <c r="L77" s="178"/>
      <c r="M77" s="179"/>
    </row>
    <row r="78" s="1" customFormat="true" ht="14.25" hidden="false" customHeight="false" outlineLevel="0" collapsed="false">
      <c r="D78" s="180"/>
      <c r="E78" s="183" t="s">
        <v>134</v>
      </c>
      <c r="F78" s="184" t="s">
        <v>135</v>
      </c>
      <c r="G78" s="184"/>
      <c r="H78" s="178"/>
      <c r="I78" s="178"/>
      <c r="J78" s="182"/>
      <c r="K78" s="178"/>
      <c r="L78" s="178"/>
      <c r="M78" s="179"/>
    </row>
    <row r="79" s="1" customFormat="true" ht="14.25" hidden="false" customHeight="false" outlineLevel="0" collapsed="false">
      <c r="D79" s="180"/>
      <c r="E79" s="178"/>
      <c r="F79" s="184" t="s">
        <v>136</v>
      </c>
      <c r="G79" s="184"/>
      <c r="H79" s="178"/>
      <c r="I79" s="185" t="s">
        <v>137</v>
      </c>
      <c r="J79" s="182"/>
      <c r="K79" s="178"/>
      <c r="L79" s="178"/>
      <c r="M79" s="179"/>
    </row>
    <row r="80" s="1" customFormat="true" ht="14.25" hidden="false" customHeight="false" outlineLevel="0" collapsed="false">
      <c r="D80" s="180"/>
      <c r="E80" s="178"/>
      <c r="F80" s="186" t="s">
        <v>138</v>
      </c>
      <c r="G80" s="184"/>
      <c r="H80" s="178"/>
      <c r="I80" s="178"/>
      <c r="J80" s="182"/>
      <c r="K80" s="178"/>
      <c r="L80" s="178"/>
      <c r="M80" s="179"/>
    </row>
    <row r="81" s="1" customFormat="true" ht="14.25" hidden="false" customHeight="false" outlineLevel="0" collapsed="false">
      <c r="D81" s="180"/>
      <c r="E81" s="178"/>
      <c r="F81" s="184" t="s">
        <v>139</v>
      </c>
      <c r="G81" s="184"/>
      <c r="H81" s="178"/>
      <c r="I81" s="178"/>
      <c r="J81" s="182"/>
      <c r="K81" s="178"/>
      <c r="L81" s="178"/>
      <c r="M81" s="179"/>
    </row>
    <row r="82" s="1" customFormat="true" ht="13.5" hidden="false" customHeight="false" outlineLevel="0" collapsed="false">
      <c r="D82" s="180"/>
      <c r="E82" s="187"/>
      <c r="F82" s="178"/>
      <c r="G82" s="178"/>
      <c r="H82" s="178"/>
      <c r="I82" s="178"/>
      <c r="J82" s="182"/>
      <c r="K82" s="178"/>
      <c r="L82" s="178"/>
      <c r="M82" s="179"/>
    </row>
    <row r="83" s="1" customFormat="true" ht="14.25" hidden="false" customHeight="false" outlineLevel="0" collapsed="false">
      <c r="D83" s="180" t="s">
        <v>140</v>
      </c>
      <c r="E83" s="187"/>
      <c r="F83" s="178"/>
      <c r="G83" s="178"/>
      <c r="H83" s="188" t="s">
        <v>141</v>
      </c>
      <c r="I83" s="178"/>
      <c r="J83" s="182"/>
      <c r="K83" s="178"/>
      <c r="L83" s="178"/>
      <c r="M83" s="179"/>
    </row>
    <row r="84" s="1" customFormat="true" ht="34.5" hidden="false" customHeight="false" outlineLevel="0" collapsed="false">
      <c r="D84" s="189" t="s">
        <v>142</v>
      </c>
      <c r="E84" s="190" t="s">
        <v>143</v>
      </c>
      <c r="F84" s="191" t="s">
        <v>144</v>
      </c>
      <c r="G84" s="192" t="s">
        <v>145</v>
      </c>
      <c r="H84" s="181" t="s">
        <v>146</v>
      </c>
      <c r="I84" s="178"/>
      <c r="J84" s="182"/>
      <c r="K84" s="178"/>
      <c r="L84" s="178"/>
      <c r="M84" s="179"/>
    </row>
    <row r="85" s="1" customFormat="true" ht="13.5" hidden="false" customHeight="false" outlineLevel="0" collapsed="false">
      <c r="D85" s="180"/>
      <c r="E85" s="178"/>
      <c r="F85" s="178"/>
      <c r="G85" s="193"/>
      <c r="H85" s="194" t="s">
        <v>147</v>
      </c>
      <c r="I85" s="178"/>
      <c r="J85" s="182"/>
      <c r="K85" s="178"/>
      <c r="L85" s="195" t="s">
        <v>148</v>
      </c>
      <c r="M85" s="179"/>
    </row>
    <row r="86" s="1" customFormat="true" ht="14.25" hidden="false" customHeight="false" outlineLevel="0" collapsed="false">
      <c r="D86" s="180"/>
      <c r="E86" s="178"/>
      <c r="F86" s="178"/>
      <c r="G86" s="178"/>
      <c r="H86" s="196" t="s">
        <v>149</v>
      </c>
      <c r="I86" s="178"/>
      <c r="J86" s="182"/>
      <c r="K86" s="178"/>
      <c r="L86" s="196" t="s">
        <v>150</v>
      </c>
      <c r="M86" s="179"/>
    </row>
    <row r="87" s="1" customFormat="true" ht="42" hidden="false" customHeight="false" outlineLevel="0" collapsed="false">
      <c r="D87" s="197"/>
      <c r="E87" s="198" t="s">
        <v>151</v>
      </c>
      <c r="F87" s="199" t="s">
        <v>152</v>
      </c>
      <c r="G87" s="200" t="s">
        <v>153</v>
      </c>
      <c r="H87" s="201" t="s">
        <v>154</v>
      </c>
      <c r="I87" s="200" t="s">
        <v>155</v>
      </c>
      <c r="J87" s="202" t="s">
        <v>156</v>
      </c>
      <c r="K87" s="203" t="s">
        <v>157</v>
      </c>
      <c r="L87" s="204" t="s">
        <v>158</v>
      </c>
      <c r="M87" s="179"/>
    </row>
    <row r="88" s="1" customFormat="true" ht="14.25" hidden="false" customHeight="false" outlineLevel="0" collapsed="false">
      <c r="D88" s="180"/>
      <c r="E88" s="205"/>
      <c r="F88" s="206" t="s">
        <v>157</v>
      </c>
      <c r="G88" s="207"/>
      <c r="H88" s="208" t="s">
        <v>159</v>
      </c>
      <c r="I88" s="209"/>
      <c r="J88" s="210" t="s">
        <v>157</v>
      </c>
      <c r="K88" s="211"/>
      <c r="L88" s="212" t="s">
        <v>157</v>
      </c>
      <c r="M88" s="179"/>
    </row>
    <row r="89" s="1" customFormat="true" ht="18" hidden="false" customHeight="false" outlineLevel="0" collapsed="false">
      <c r="D89" s="213"/>
      <c r="E89" s="214" t="s">
        <v>160</v>
      </c>
      <c r="F89" s="215" t="n">
        <v>195.05</v>
      </c>
      <c r="G89" s="216"/>
      <c r="H89" s="215" t="n">
        <v>25</v>
      </c>
      <c r="I89" s="216"/>
      <c r="J89" s="217"/>
      <c r="K89" s="216"/>
      <c r="L89" s="218" t="n">
        <f aca="false">F89-(J90*H89)</f>
        <v>19.9500000000001</v>
      </c>
      <c r="M89" s="363"/>
    </row>
    <row r="90" s="1" customFormat="true" ht="14.25" hidden="false" customHeight="false" outlineLevel="0" collapsed="false">
      <c r="D90" s="219"/>
      <c r="E90" s="220"/>
      <c r="F90" s="221" t="s">
        <v>161</v>
      </c>
      <c r="G90" s="222" t="n">
        <f aca="false">F91-F89</f>
        <v>35.02</v>
      </c>
      <c r="H90" s="223"/>
      <c r="I90" s="222" t="n">
        <f aca="false">H91-H89</f>
        <v>5</v>
      </c>
      <c r="J90" s="224" t="n">
        <f aca="false">G90/I90</f>
        <v>7.004</v>
      </c>
      <c r="K90" s="225"/>
      <c r="L90" s="226"/>
      <c r="M90" s="179"/>
    </row>
    <row r="91" s="1" customFormat="true" ht="18" hidden="false" customHeight="false" outlineLevel="0" collapsed="false">
      <c r="D91" s="213"/>
      <c r="E91" s="214" t="s">
        <v>162</v>
      </c>
      <c r="F91" s="215" t="n">
        <v>230.07</v>
      </c>
      <c r="G91" s="227"/>
      <c r="H91" s="215" t="n">
        <v>30</v>
      </c>
      <c r="I91" s="227"/>
      <c r="J91" s="217"/>
      <c r="K91" s="216"/>
      <c r="L91" s="218" t="n">
        <f aca="false">F91-(J92*H91)</f>
        <v>20.1899999999999</v>
      </c>
      <c r="M91" s="179"/>
    </row>
    <row r="92" s="1" customFormat="true" ht="14.25" hidden="false" customHeight="false" outlineLevel="0" collapsed="false">
      <c r="D92" s="219"/>
      <c r="E92" s="220"/>
      <c r="F92" s="221" t="s">
        <v>163</v>
      </c>
      <c r="G92" s="222" t="n">
        <f aca="false">F93-F91</f>
        <v>34.98</v>
      </c>
      <c r="H92" s="223"/>
      <c r="I92" s="222" t="n">
        <f aca="false">H93-H91</f>
        <v>5</v>
      </c>
      <c r="J92" s="224" t="n">
        <f aca="false">G92/I92</f>
        <v>6.996</v>
      </c>
      <c r="K92" s="225"/>
      <c r="L92" s="226"/>
      <c r="M92" s="179"/>
    </row>
    <row r="93" s="1" customFormat="true" ht="18" hidden="false" customHeight="false" outlineLevel="0" collapsed="false">
      <c r="D93" s="213"/>
      <c r="E93" s="214" t="s">
        <v>164</v>
      </c>
      <c r="F93" s="215" t="n">
        <v>265.05</v>
      </c>
      <c r="G93" s="227"/>
      <c r="H93" s="215" t="n">
        <v>35</v>
      </c>
      <c r="I93" s="227"/>
      <c r="J93" s="217"/>
      <c r="K93" s="216"/>
      <c r="L93" s="218" t="n">
        <f aca="false">F93-(J94*H93)</f>
        <v>20.05</v>
      </c>
      <c r="M93" s="179"/>
    </row>
    <row r="94" s="1" customFormat="true" ht="13.5" hidden="false" customHeight="false" outlineLevel="0" collapsed="false">
      <c r="D94" s="219"/>
      <c r="E94" s="220"/>
      <c r="F94" s="221" t="s">
        <v>165</v>
      </c>
      <c r="G94" s="222" t="n">
        <f aca="false">F93-F89</f>
        <v>70</v>
      </c>
      <c r="H94" s="223"/>
      <c r="I94" s="222" t="n">
        <f aca="false">H93-H89</f>
        <v>10</v>
      </c>
      <c r="J94" s="224" t="n">
        <f aca="false">G94/I94</f>
        <v>7</v>
      </c>
      <c r="K94" s="225"/>
      <c r="L94" s="226"/>
      <c r="M94" s="179"/>
    </row>
    <row r="95" s="1" customFormat="true" ht="14.25" hidden="false" customHeight="false" outlineLevel="0" collapsed="false">
      <c r="D95" s="180"/>
      <c r="E95" s="228"/>
      <c r="F95" s="229"/>
      <c r="G95" s="183"/>
      <c r="H95" s="229"/>
      <c r="I95" s="183"/>
      <c r="J95" s="230"/>
      <c r="K95" s="211"/>
      <c r="L95" s="212"/>
      <c r="M95" s="179"/>
    </row>
    <row r="96" s="1" customFormat="true" ht="18" hidden="false" customHeight="false" outlineLevel="0" collapsed="false">
      <c r="D96" s="180"/>
      <c r="E96" s="231" t="s">
        <v>166</v>
      </c>
      <c r="F96" s="232" t="n">
        <f aca="false">SUM(F89:F95)/3</f>
        <v>230.056666666667</v>
      </c>
      <c r="G96" s="233"/>
      <c r="H96" s="234" t="n">
        <f aca="false">SUM(H89:H95)/3</f>
        <v>30</v>
      </c>
      <c r="I96" s="235"/>
      <c r="J96" s="364" t="n">
        <f aca="false">SUM(J90:J95)/3</f>
        <v>7</v>
      </c>
      <c r="K96" s="237"/>
      <c r="L96" s="238" t="n">
        <f aca="false">SUM(L89:L95)/3</f>
        <v>20.0633333333333</v>
      </c>
      <c r="M96" s="179"/>
    </row>
    <row r="97" s="1" customFormat="true" ht="15" hidden="false" customHeight="false" outlineLevel="0" collapsed="false">
      <c r="D97" s="239"/>
      <c r="E97" s="240"/>
      <c r="F97" s="365" t="n">
        <f aca="false">F96</f>
        <v>230.056666666667</v>
      </c>
      <c r="G97" s="240"/>
      <c r="H97" s="366" t="n">
        <f aca="false">H96</f>
        <v>30</v>
      </c>
      <c r="I97" s="240"/>
      <c r="J97" s="365" t="n">
        <f aca="false">J96</f>
        <v>7</v>
      </c>
      <c r="K97" s="367" t="s">
        <v>209</v>
      </c>
      <c r="L97" s="240"/>
      <c r="M97" s="241"/>
    </row>
    <row r="98" s="1" customFormat="true" ht="14.25" hidden="false" customHeight="false" outlineLevel="0" collapsed="false"/>
  </sheetData>
  <sheetProtection sheet="true" password="cad9" objects="true" scenarios="true" selectLockedCells="true"/>
  <mergeCells count="124">
    <mergeCell ref="A1:G1"/>
    <mergeCell ref="A2:D2"/>
    <mergeCell ref="E2:G2"/>
    <mergeCell ref="A4:D4"/>
    <mergeCell ref="A5:D5"/>
    <mergeCell ref="A6:D6"/>
    <mergeCell ref="E6:G6"/>
    <mergeCell ref="A7:D7"/>
    <mergeCell ref="E7:G7"/>
    <mergeCell ref="A8:D8"/>
    <mergeCell ref="A9:C9"/>
    <mergeCell ref="E9:G9"/>
    <mergeCell ref="A10:D10"/>
    <mergeCell ref="A11:D11"/>
    <mergeCell ref="L11:O11"/>
    <mergeCell ref="A12:D12"/>
    <mergeCell ref="E12:G12"/>
    <mergeCell ref="I12:J12"/>
    <mergeCell ref="L12:N12"/>
    <mergeCell ref="Q12:V12"/>
    <mergeCell ref="A13:D13"/>
    <mergeCell ref="L13:N13"/>
    <mergeCell ref="Q13:V13"/>
    <mergeCell ref="A14:D14"/>
    <mergeCell ref="E14:G14"/>
    <mergeCell ref="I14:J14"/>
    <mergeCell ref="L14:N14"/>
    <mergeCell ref="O14:T14"/>
    <mergeCell ref="A15:D15"/>
    <mergeCell ref="A16:D16"/>
    <mergeCell ref="L16:T16"/>
    <mergeCell ref="A17:D17"/>
    <mergeCell ref="A18:D18"/>
    <mergeCell ref="E18:G18"/>
    <mergeCell ref="L18:O18"/>
    <mergeCell ref="A19:D19"/>
    <mergeCell ref="E19:G19"/>
    <mergeCell ref="L19:T21"/>
    <mergeCell ref="A20:D20"/>
    <mergeCell ref="E20:G20"/>
    <mergeCell ref="A21:D21"/>
    <mergeCell ref="A22:D22"/>
    <mergeCell ref="A23:G23"/>
    <mergeCell ref="H23:I23"/>
    <mergeCell ref="J23:N24"/>
    <mergeCell ref="P23:Q23"/>
    <mergeCell ref="S23:T23"/>
    <mergeCell ref="A24:G24"/>
    <mergeCell ref="H24:I24"/>
    <mergeCell ref="P24:Q24"/>
    <mergeCell ref="S24:T24"/>
    <mergeCell ref="A26:A30"/>
    <mergeCell ref="C26:L26"/>
    <mergeCell ref="C27:L27"/>
    <mergeCell ref="C28:L28"/>
    <mergeCell ref="C29:L29"/>
    <mergeCell ref="C30:L30"/>
    <mergeCell ref="A32:B32"/>
    <mergeCell ref="C32:D32"/>
    <mergeCell ref="W32:Z32"/>
    <mergeCell ref="AA32:AC32"/>
    <mergeCell ref="A33:B33"/>
    <mergeCell ref="C33:D33"/>
    <mergeCell ref="W33:Z33"/>
    <mergeCell ref="AA33:AC33"/>
    <mergeCell ref="A35:A36"/>
    <mergeCell ref="B35:B36"/>
    <mergeCell ref="C35:C36"/>
    <mergeCell ref="D35:U35"/>
    <mergeCell ref="W35:AZ36"/>
    <mergeCell ref="D36:J36"/>
    <mergeCell ref="M36:S36"/>
    <mergeCell ref="A37:A38"/>
    <mergeCell ref="D37:E37"/>
    <mergeCell ref="G37:H37"/>
    <mergeCell ref="J37:K37"/>
    <mergeCell ref="M37:N37"/>
    <mergeCell ref="P37:Q37"/>
    <mergeCell ref="S37:T37"/>
    <mergeCell ref="W37:Z37"/>
    <mergeCell ref="AB37:AE37"/>
    <mergeCell ref="AG37:AJ37"/>
    <mergeCell ref="AL37:AO37"/>
    <mergeCell ref="AQ37:AT37"/>
    <mergeCell ref="AV37:AY37"/>
    <mergeCell ref="D38:E38"/>
    <mergeCell ref="G38:H38"/>
    <mergeCell ref="J38:K38"/>
    <mergeCell ref="M38:N38"/>
    <mergeCell ref="P38:Q38"/>
    <mergeCell ref="S38:T38"/>
    <mergeCell ref="W38:Z38"/>
    <mergeCell ref="AB38:AE38"/>
    <mergeCell ref="AG38:AJ38"/>
    <mergeCell ref="AL38:AO38"/>
    <mergeCell ref="AQ38:AT38"/>
    <mergeCell ref="AV38:AY38"/>
    <mergeCell ref="D56:U56"/>
    <mergeCell ref="W56:AZ56"/>
    <mergeCell ref="A57:A58"/>
    <mergeCell ref="D57:E57"/>
    <mergeCell ref="G57:H57"/>
    <mergeCell ref="J57:K57"/>
    <mergeCell ref="M57:N57"/>
    <mergeCell ref="P57:Q57"/>
    <mergeCell ref="S57:T57"/>
    <mergeCell ref="W57:Z57"/>
    <mergeCell ref="AB57:AE57"/>
    <mergeCell ref="AG57:AJ57"/>
    <mergeCell ref="AL57:AO57"/>
    <mergeCell ref="AQ57:AT57"/>
    <mergeCell ref="AV57:AY57"/>
    <mergeCell ref="D58:E58"/>
    <mergeCell ref="G58:H58"/>
    <mergeCell ref="J58:K58"/>
    <mergeCell ref="M58:N58"/>
    <mergeCell ref="P58:Q58"/>
    <mergeCell ref="S58:T58"/>
    <mergeCell ref="W58:Z58"/>
    <mergeCell ref="AB58:AE58"/>
    <mergeCell ref="AG58:AJ58"/>
    <mergeCell ref="AL58:AO58"/>
    <mergeCell ref="AQ58:AT58"/>
    <mergeCell ref="AV58:AY58"/>
  </mergeCells>
  <dataValidations count="21">
    <dataValidation allowBlank="true" errorStyle="stop" operator="between" showDropDown="false" showErrorMessage="true" showInputMessage="false" sqref="E12:G12 I12:J12 E14:G14" type="none">
      <formula1>0</formula1>
      <formula2>0</formula2>
    </dataValidation>
    <dataValidation allowBlank="true" errorStyle="information" operator="between" showDropDown="false" showErrorMessage="true" showInputMessage="false" sqref="C40:C43 C45:C48 C50:C53 C60:C63 C65:C68 C70:C73" type="list">
      <formula1>"固定,自動,自動+固定"</formula1>
      <formula2>0</formula2>
    </dataValidation>
    <dataValidation allowBlank="true" errorStyle="stop" operator="between" showDropDown="false" showErrorMessage="true" showInputMessage="false" sqref="F37 I37 L37 O37 R37 U37 F57 I57 L57 O57 R57 U57" type="list">
      <formula1>"cm,inch"</formula1>
      <formula2>0</formula2>
    </dataValidation>
    <dataValidation allowBlank="true" errorStyle="information" operator="between" showDropDown="false" showErrorMessage="true" showInputMessage="false" sqref="H24:I24" type="list">
      <formula1>"変わらない,上げている,下げている"</formula1>
      <formula2>0</formula2>
    </dataValidation>
    <dataValidation allowBlank="true" errorStyle="stop" operator="between" showDropDown="false" showErrorMessage="true" showInputMessage="false" sqref="R23:R24 U23:U24" type="list">
      <formula1>"上げる,下げる,変えない"</formula1>
      <formula2>0</formula2>
    </dataValidation>
    <dataValidation allowBlank="true" errorStyle="information" operator="between" showDropDown="false" showErrorMessage="true" showInputMessage="false" sqref="H23" type="list">
      <formula1>"使い分けていない,使い分けている⇒,"</formula1>
      <formula2>0</formula2>
    </dataValidation>
    <dataValidation allowBlank="true" errorStyle="stop" operator="between" showDropDown="false" showErrorMessage="true" showInputMessage="false" sqref="E9:G9" type="list">
      <formula1>"シネ（心臓）専用,DSA専用（シネ不使用）,（シネ+DSA）多目的,その他"</formula1>
      <formula2>0</formula2>
    </dataValidation>
    <dataValidation allowBlank="true" errorStyle="information" operator="between" showDropDown="false" showErrorMessage="true" showInputMessage="false" sqref="A40:A43 A45:A48 A50:A53 A60:A63 A65:A68 A70:A73" type="list">
      <formula1>"PCI,アブレーション,IVR（頭部）,IVR（腹部）,その他"</formula1>
      <formula2>0</formula2>
    </dataValidation>
    <dataValidation allowBlank="true" errorStyle="stop" operator="between" showDropDown="false" showErrorMessage="true" showInputMessage="false" sqref="E20:G20" type="list">
      <formula1>"無しは認めない,あり(固定）,自動挿入,自動挿入＋固定"</formula1>
      <formula2>0</formula2>
    </dataValidation>
    <dataValidation allowBlank="true" errorStyle="stop" operator="between" showDropDown="false" showErrorMessage="true" showInputMessage="false" sqref="H9 C35 C56" type="list">
      <formula1>"I・I,FPD"</formula1>
      <formula2>0</formula2>
    </dataValidation>
    <dataValidation allowBlank="true" errorStyle="stop" operator="between" showDropDown="false" showErrorMessage="true" showInputMessage="false" sqref="E13 E15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9" type="list">
      <formula1>"IVRポイントで計測,その他のポイントでの計測は認めない"</formula1>
      <formula2>0</formula2>
    </dataValidation>
    <dataValidation allowBlank="true" errorStyle="stop" operator="between" showDropDown="false" showErrorMessage="true" showInputMessage="false" sqref="E18" type="list">
      <formula1>"アクリル20cm,水23cm,その他は認めない"</formula1>
      <formula2>0</formula2>
    </dataValidation>
    <dataValidation allowBlank="true" errorStyle="information" operator="between" showDropDown="false" showErrorMessage="true" showInputMessage="false" sqref="I14" type="list">
      <formula1>"電離箱,半導体,その他"</formula1>
      <formula2>0</formula2>
    </dataValidation>
    <dataValidation allowBlank="true" errorStyle="information" operator="between" showDropDown="false" showErrorMessage="true" showInputMessage="false" sqref="I13 I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" type="list">
      <formula1>"1,2,3,4,5,6,7,8,9,10"</formula1>
      <formula2>0</formula2>
    </dataValidation>
    <dataValidation allowBlank="true" errorStyle="stop" operator="between" showDropDown="false" showErrorMessage="true" showInputMessage="false" sqref="H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 "</formula1>
      <formula2>0</formula2>
    </dataValidation>
    <dataValidation allowBlank="true" errorStyle="stop" operator="between" showDropDown="false" showErrorMessage="true" showInputMessage="false" sqref="G8 G13 G15" type="list">
      <formula1>"1,2,3,4,5,6,7,8,9,10,11,12"</formula1>
      <formula2>0</formula2>
    </dataValidation>
    <dataValidation allowBlank="true" errorStyle="stop" operator="between" showDropDown="false" showErrorMessage="true" showInputMessage="false" sqref="E8" type="list">
      <formula1>"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H7" type="list">
      <formula1>"Single,Biplane"</formula1>
      <formula2>0</formula2>
    </dataValidation>
    <dataValidation allowBlank="true" errorStyle="stop" operator="between" showDropDown="false" showErrorMessage="true" showInputMessage="false" sqref="E21" type="list">
      <formula1>"100cmのみ,100以外も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/ &amp;A&amp;R&amp;D 　/　&amp;T</oddFooter>
  </headerFooter>
  <rowBreaks count="1" manualBreakCount="1">
    <brk id="31" man="true" max="16383" min="0"/>
  </rowBreaks>
  <colBreaks count="2" manualBreakCount="2">
    <brk id="21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6:18:03Z</dcterms:created>
  <dc:creator>maki</dc:creator>
  <dc:description/>
  <dc:language>en-US</dc:language>
  <cp:lastModifiedBy>佐藤 俊光</cp:lastModifiedBy>
  <cp:lastPrinted>2012-05-13T00:38:18Z</cp:lastPrinted>
  <dcterms:modified xsi:type="dcterms:W3CDTF">2013-11-25T12:18:55Z</dcterms:modified>
  <cp:revision>0</cp:revision>
  <dc:subject/>
  <dc:title/>
</cp:coreProperties>
</file>